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5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6  </t>
    </r>
    <r>
      <rPr>
        <b val="true"/>
        <sz val="16"/>
        <rFont val="Noto Sans Devanagari"/>
        <family val="2"/>
      </rPr>
      <t xml:space="preserve">ฎีกาที่ </t>
    </r>
    <r>
      <rPr>
        <b val="true"/>
        <sz val="16"/>
        <rFont val="TH SarabunPSK"/>
        <family val="2"/>
      </rPr>
      <t xml:space="preserve">125/2567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18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6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พร้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สร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ม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ไฮ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ข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ข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ยื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กว้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จ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ก่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ย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ตุลาคม </t>
    </r>
    <r>
      <rPr>
        <b val="true"/>
        <sz val="36"/>
        <rFont val="TH SarabunPSK"/>
        <family val="2"/>
      </rPr>
      <t xml:space="preserve">2566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</t>
    </r>
    <r>
      <rPr>
        <b val="true"/>
        <sz val="20"/>
        <rFont val="TH SarabunPSK"/>
        <family val="2"/>
      </rPr>
      <t xml:space="preserve">20  </t>
    </r>
    <r>
      <rPr>
        <b val="true"/>
        <sz val="20"/>
        <rFont val="Noto Sans Devanagari"/>
        <family val="2"/>
      </rPr>
      <t xml:space="preserve">พฤศจิกายน  </t>
    </r>
    <r>
      <rPr>
        <b val="true"/>
        <sz val="20"/>
        <rFont val="TH SarabunPSK"/>
        <family val="2"/>
      </rPr>
      <t xml:space="preserve">2566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0"/>
    <numFmt numFmtId="177" formatCode="#,##0.00;[RED]#,##0.00"/>
    <numFmt numFmtId="178" formatCode="#,##0.00_ ;\-#,##0.0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TH SarabunPSK"/>
      <family val="2"/>
    </font>
    <font>
      <sz val="14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25" zoomScalePageLayoutView="100" workbookViewId="0">
      <selection pane="topLeft" activeCell="D35" activeCellId="0" sqref="D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true" outlineLevel="0" max="5" min="5" style="1" width="0.14"/>
    <col collapsed="false" customWidth="true" hidden="false" outlineLevel="0" max="6" min="6" style="1" width="25.14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72</v>
      </c>
      <c r="C5" s="8"/>
      <c r="D5" s="13"/>
      <c r="E5" s="10"/>
      <c r="F5" s="22"/>
    </row>
    <row r="6" customFormat="false" ht="21.75" hidden="false" customHeight="true" outlineLevel="0" collapsed="false">
      <c r="A6" s="6"/>
      <c r="B6" s="12" t="s">
        <v>173</v>
      </c>
      <c r="C6" s="8" t="n">
        <v>4500425985</v>
      </c>
      <c r="D6" s="13" t="n">
        <v>120576</v>
      </c>
      <c r="E6" s="10"/>
      <c r="F6" s="22" t="n">
        <v>156</v>
      </c>
    </row>
    <row r="7" customFormat="false" ht="21.75" hidden="false" customHeight="true" outlineLevel="0" collapsed="false">
      <c r="A7" s="6"/>
      <c r="B7" s="12" t="s">
        <v>174</v>
      </c>
      <c r="C7" s="8" t="n">
        <v>4506001850</v>
      </c>
      <c r="D7" s="20" t="n">
        <v>43657</v>
      </c>
      <c r="E7" s="10"/>
      <c r="F7" s="22" t="n">
        <v>154</v>
      </c>
      <c r="G7" s="1" t="s">
        <v>72</v>
      </c>
    </row>
    <row r="8" customFormat="false" ht="21.75" hidden="false" customHeight="true" outlineLevel="0" collapsed="false">
      <c r="A8" s="6"/>
      <c r="B8" s="12" t="s">
        <v>74</v>
      </c>
      <c r="C8" s="8" t="n">
        <v>4016080320</v>
      </c>
      <c r="D8" s="20" t="n">
        <v>61369</v>
      </c>
      <c r="E8" s="10"/>
      <c r="F8" s="22" t="n">
        <v>322</v>
      </c>
    </row>
    <row r="9" customFormat="false" ht="21.75" hidden="false" customHeight="true" outlineLevel="0" collapsed="false">
      <c r="A9" s="6"/>
      <c r="B9" s="12" t="s">
        <v>175</v>
      </c>
      <c r="C9" s="8" t="n">
        <v>4500046984</v>
      </c>
      <c r="D9" s="20" t="n">
        <v>88293</v>
      </c>
      <c r="E9" s="10"/>
      <c r="F9" s="22" t="n">
        <v>161</v>
      </c>
    </row>
    <row r="10" customFormat="false" ht="21.75" hidden="false" customHeight="true" outlineLevel="0" collapsed="false">
      <c r="A10" s="6"/>
      <c r="B10" s="12" t="s">
        <v>176</v>
      </c>
      <c r="C10" s="8" t="n">
        <v>4501223863</v>
      </c>
      <c r="D10" s="20" t="n">
        <v>42843</v>
      </c>
      <c r="E10" s="10"/>
      <c r="F10" s="22" t="n">
        <v>158</v>
      </c>
    </row>
    <row r="11" customFormat="false" ht="21.75" hidden="false" customHeight="true" outlineLevel="0" collapsed="false">
      <c r="A11" s="6"/>
      <c r="B11" s="12" t="s">
        <v>177</v>
      </c>
      <c r="C11" s="8" t="n">
        <v>4506001818</v>
      </c>
      <c r="D11" s="64" t="n">
        <v>39629</v>
      </c>
      <c r="E11" s="10"/>
      <c r="F11" s="22" t="n">
        <v>328</v>
      </c>
    </row>
    <row r="12" customFormat="false" ht="21.75" hidden="false" customHeight="true" outlineLevel="0" collapsed="false">
      <c r="A12" s="6"/>
      <c r="B12" s="12" t="s">
        <v>178</v>
      </c>
      <c r="C12" s="8" t="n">
        <v>4016080061</v>
      </c>
      <c r="D12" s="20" t="n">
        <v>265750</v>
      </c>
      <c r="E12" s="10"/>
      <c r="F12" s="22" t="n">
        <v>293</v>
      </c>
    </row>
    <row r="13" customFormat="false" ht="21.75" hidden="false" customHeight="true" outlineLevel="0" collapsed="false">
      <c r="A13" s="6"/>
      <c r="B13" s="12" t="s">
        <v>179</v>
      </c>
      <c r="C13" s="8" t="n">
        <v>4010404183</v>
      </c>
      <c r="D13" s="20" t="n">
        <v>152763</v>
      </c>
      <c r="E13" s="10"/>
      <c r="F13" s="22" t="n">
        <v>152</v>
      </c>
    </row>
    <row r="14" customFormat="false" ht="21.75" hidden="false" customHeight="true" outlineLevel="0" collapsed="false">
      <c r="A14" s="6"/>
      <c r="B14" s="12" t="s">
        <v>180</v>
      </c>
      <c r="C14" s="8" t="n">
        <v>4016079802</v>
      </c>
      <c r="D14" s="64" t="n">
        <v>22134</v>
      </c>
      <c r="E14" s="10"/>
      <c r="F14" s="22" t="n">
        <v>208</v>
      </c>
    </row>
    <row r="15" customFormat="false" ht="21.75" hidden="false" customHeight="true" outlineLevel="0" collapsed="false">
      <c r="A15" s="6"/>
      <c r="B15" s="12" t="s">
        <v>181</v>
      </c>
      <c r="C15" s="8" t="n">
        <v>4016079772</v>
      </c>
      <c r="D15" s="64" t="n">
        <v>41859</v>
      </c>
      <c r="E15" s="10"/>
      <c r="F15" s="22" t="n">
        <v>340</v>
      </c>
    </row>
    <row r="16" customFormat="false" ht="21.75" hidden="false" customHeight="true" outlineLevel="0" collapsed="false">
      <c r="A16" s="6"/>
      <c r="B16" s="12" t="s">
        <v>182</v>
      </c>
      <c r="C16" s="8" t="n">
        <v>4431407367</v>
      </c>
      <c r="D16" s="13" t="n">
        <v>159485</v>
      </c>
      <c r="E16" s="10"/>
      <c r="F16" s="22" t="n">
        <v>334</v>
      </c>
    </row>
    <row r="17" customFormat="false" ht="21.75" hidden="false" customHeight="true" outlineLevel="0" collapsed="false">
      <c r="A17" s="6"/>
      <c r="B17" s="11"/>
      <c r="C17" s="8"/>
      <c r="D17" s="13"/>
      <c r="E17" s="10"/>
      <c r="F17" s="22"/>
    </row>
    <row r="18" customFormat="false" ht="21.75" hidden="false" customHeight="true" outlineLevel="0" collapsed="false">
      <c r="A18" s="6"/>
      <c r="B18" s="7"/>
      <c r="C18" s="8"/>
      <c r="D18" s="13"/>
      <c r="E18" s="10" t="n">
        <v>0</v>
      </c>
      <c r="F18" s="29"/>
    </row>
    <row r="19" customFormat="false" ht="21.75" hidden="false" customHeight="true" outlineLevel="0" collapsed="false">
      <c r="A19" s="6"/>
      <c r="B19" s="11"/>
      <c r="C19" s="8"/>
      <c r="D19" s="16"/>
      <c r="E19" s="33"/>
      <c r="F19" s="22"/>
    </row>
    <row r="20" customFormat="false" ht="21.75" hidden="false" customHeight="true" outlineLevel="0" collapsed="false">
      <c r="A20" s="6"/>
      <c r="B20" s="11"/>
      <c r="C20" s="8"/>
      <c r="D20" s="17"/>
      <c r="E20" s="33"/>
      <c r="F20" s="22" t="s">
        <v>72</v>
      </c>
    </row>
    <row r="21" customFormat="false" ht="21.75" hidden="false" customHeight="true" outlineLevel="0" collapsed="false">
      <c r="A21" s="6"/>
      <c r="B21" s="28"/>
      <c r="C21" s="8"/>
      <c r="D21" s="17"/>
      <c r="E21" s="33"/>
      <c r="F21" s="22"/>
    </row>
    <row r="22" customFormat="false" ht="21.75" hidden="false" customHeight="true" outlineLevel="0" collapsed="false">
      <c r="A22" s="6"/>
      <c r="B22" s="28"/>
      <c r="C22" s="8"/>
      <c r="D22" s="17"/>
      <c r="E22" s="33"/>
      <c r="F22" s="22"/>
    </row>
    <row r="23" customFormat="false" ht="21.75" hidden="false" customHeight="true" outlineLevel="0" collapsed="false">
      <c r="A23" s="6"/>
      <c r="B23" s="28"/>
      <c r="C23" s="8"/>
      <c r="D23" s="19"/>
      <c r="E23" s="65"/>
      <c r="F23" s="22"/>
    </row>
    <row r="24" customFormat="false" ht="21.75" hidden="false" customHeight="true" outlineLevel="0" collapsed="false">
      <c r="A24" s="6"/>
      <c r="B24" s="11"/>
      <c r="C24" s="8"/>
      <c r="D24" s="19"/>
      <c r="E24" s="65"/>
      <c r="F24" s="22"/>
    </row>
    <row r="25" customFormat="false" ht="21.75" hidden="false" customHeight="true" outlineLevel="0" collapsed="false">
      <c r="A25" s="6"/>
      <c r="B25" s="28"/>
      <c r="C25" s="8"/>
      <c r="D25" s="19"/>
      <c r="E25" s="65"/>
      <c r="F25" s="22"/>
    </row>
    <row r="26" customFormat="false" ht="21.75" hidden="false" customHeight="true" outlineLevel="0" collapsed="false">
      <c r="A26" s="6"/>
      <c r="B26" s="28"/>
      <c r="C26" s="8"/>
      <c r="D26" s="19"/>
      <c r="E26" s="65"/>
      <c r="F26" s="22"/>
    </row>
    <row r="27" customFormat="false" ht="21.75" hidden="false" customHeight="true" outlineLevel="0" collapsed="false">
      <c r="A27" s="6"/>
      <c r="B27" s="28"/>
      <c r="C27" s="8"/>
      <c r="D27" s="19"/>
      <c r="E27" s="65"/>
      <c r="F27" s="22"/>
    </row>
    <row r="28" customFormat="false" ht="21.75" hidden="false" customHeight="true" outlineLevel="0" collapsed="false">
      <c r="A28" s="6"/>
      <c r="B28" s="11"/>
      <c r="C28" s="8"/>
      <c r="D28" s="19"/>
      <c r="E28" s="65"/>
      <c r="F28" s="69"/>
    </row>
    <row r="29" customFormat="false" ht="21.75" hidden="false" customHeight="true" outlineLevel="0" collapsed="false">
      <c r="A29" s="39"/>
      <c r="B29" s="30" t="s">
        <v>41</v>
      </c>
      <c r="C29" s="31"/>
      <c r="D29" s="32" t="n">
        <f aca="false">SUM(D6:D28)</f>
        <v>1038358</v>
      </c>
      <c r="E29" s="65"/>
      <c r="F29" s="33"/>
    </row>
    <row r="30" customFormat="false" ht="21.75" hidden="false" customHeight="true" outlineLevel="0" collapsed="false"/>
    <row r="31" customFormat="false" ht="21.75" hidden="false" customHeight="true" outlineLevel="0" collapsed="false">
      <c r="C31" s="35" t="s">
        <v>42</v>
      </c>
      <c r="D31" s="36" t="n">
        <f aca="false">D6+D8+D12+D13+D14+D15+D16</f>
        <v>823936</v>
      </c>
    </row>
    <row r="32" customFormat="false" ht="21.75" hidden="false" customHeight="true" outlineLevel="0" collapsed="false">
      <c r="C32" s="35" t="s">
        <v>71</v>
      </c>
      <c r="D32" s="36" t="n">
        <f aca="false">D29-D31</f>
        <v>214422</v>
      </c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6" t="n">
        <v>2</v>
      </c>
      <c r="B42" s="7" t="s">
        <v>162</v>
      </c>
      <c r="C42" s="8"/>
    </row>
    <row r="43" customFormat="false" ht="21.75" hidden="false" customHeight="true" outlineLevel="0" collapsed="false">
      <c r="A43" s="6"/>
      <c r="B43" s="12" t="s">
        <v>163</v>
      </c>
      <c r="C43" s="8" t="n">
        <v>4016080169</v>
      </c>
    </row>
    <row r="44" customFormat="false" ht="21.75" hidden="false" customHeight="true" outlineLevel="0" collapsed="false">
      <c r="A44" s="6"/>
      <c r="B44" s="12" t="s">
        <v>164</v>
      </c>
      <c r="C44" s="8" t="n">
        <v>4506001923</v>
      </c>
    </row>
    <row r="45" customFormat="false" ht="21.75" hidden="false" customHeight="true" outlineLevel="0" collapsed="false">
      <c r="A45" s="6"/>
      <c r="B45" s="103" t="s">
        <v>165</v>
      </c>
      <c r="C45" s="8" t="n">
        <v>4436006840</v>
      </c>
    </row>
    <row r="46" customFormat="false" ht="21.75" hidden="false" customHeight="true" outlineLevel="0" collapsed="false">
      <c r="A46" s="6"/>
      <c r="B46" s="103" t="s">
        <v>166</v>
      </c>
      <c r="C46" s="8" t="n">
        <v>4016069572</v>
      </c>
    </row>
    <row r="47" customFormat="false" ht="21.75" hidden="false" customHeight="true" outlineLevel="0" collapsed="false">
      <c r="A47" s="6"/>
      <c r="B47" s="103" t="s">
        <v>167</v>
      </c>
      <c r="C47" s="8" t="n">
        <v>4436001180</v>
      </c>
    </row>
    <row r="48" customFormat="false" ht="21.75" hidden="false" customHeight="true" outlineLevel="0" collapsed="false">
      <c r="A48" s="6"/>
      <c r="B48" s="12" t="s">
        <v>168</v>
      </c>
      <c r="C48" s="8" t="n">
        <v>4436006794</v>
      </c>
    </row>
    <row r="49" customFormat="false" ht="21.75" hidden="false" customHeight="true" outlineLevel="0" collapsed="false">
      <c r="A49" s="6"/>
      <c r="B49" s="103" t="s">
        <v>169</v>
      </c>
      <c r="C49" s="8" t="n">
        <v>4016080134</v>
      </c>
    </row>
    <row r="50" customFormat="false" ht="21.75" hidden="false" customHeight="true" outlineLevel="0" collapsed="false">
      <c r="A50" s="6"/>
      <c r="B50" s="103" t="s">
        <v>170</v>
      </c>
      <c r="C50" s="8" t="n">
        <v>4016079756</v>
      </c>
    </row>
    <row r="51" customFormat="false" ht="21.75" hidden="false" customHeight="true" outlineLevel="0" collapsed="false">
      <c r="A51" s="6"/>
      <c r="B51" s="103" t="s">
        <v>171</v>
      </c>
      <c r="C51" s="8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5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14"/>
    <col collapsed="false" customWidth="true" hidden="false" outlineLevel="0" max="3" min="3" style="1" width="17.99"/>
    <col collapsed="false" customWidth="true" hidden="false" outlineLevel="0" max="4" min="4" style="1" width="14.42"/>
    <col collapsed="false" customWidth="true" hidden="true" outlineLevel="0" max="5" min="5" style="1" width="0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83</v>
      </c>
      <c r="C5" s="8"/>
      <c r="D5" s="4"/>
      <c r="E5" s="104"/>
      <c r="F5" s="5"/>
    </row>
    <row r="6" customFormat="false" ht="21.75" hidden="false" customHeight="true" outlineLevel="0" collapsed="false">
      <c r="A6" s="6"/>
      <c r="B6" s="12" t="s">
        <v>184</v>
      </c>
      <c r="C6" s="8" t="n">
        <v>4436006875</v>
      </c>
      <c r="D6" s="105" t="n">
        <v>68492</v>
      </c>
      <c r="E6" s="104"/>
      <c r="F6" s="5" t="n">
        <v>244</v>
      </c>
    </row>
    <row r="7" customFormat="false" ht="21.75" hidden="false" customHeight="true" outlineLevel="0" collapsed="false">
      <c r="A7" s="6"/>
      <c r="B7" s="12" t="s">
        <v>185</v>
      </c>
      <c r="C7" s="8" t="n">
        <v>4436006972</v>
      </c>
      <c r="D7" s="105" t="n">
        <v>62646</v>
      </c>
      <c r="E7" s="104"/>
      <c r="F7" s="5" t="n">
        <v>200</v>
      </c>
    </row>
    <row r="8" customFormat="false" ht="21.75" hidden="false" customHeight="true" outlineLevel="0" collapsed="false">
      <c r="A8" s="6"/>
      <c r="B8" s="12" t="s">
        <v>186</v>
      </c>
      <c r="C8" s="8" t="n">
        <v>4436007030</v>
      </c>
      <c r="D8" s="105" t="n">
        <v>138923</v>
      </c>
      <c r="E8" s="104"/>
      <c r="F8" s="5" t="n">
        <v>344</v>
      </c>
    </row>
    <row r="9" customFormat="false" ht="21.75" hidden="false" customHeight="true" outlineLevel="0" collapsed="false">
      <c r="A9" s="6"/>
      <c r="B9" s="12" t="s">
        <v>187</v>
      </c>
      <c r="C9" s="8" t="n">
        <v>4436007014</v>
      </c>
      <c r="D9" s="105" t="n">
        <v>22958</v>
      </c>
      <c r="E9" s="104"/>
      <c r="F9" s="5" t="n">
        <v>308</v>
      </c>
    </row>
    <row r="10" customFormat="false" ht="21.75" hidden="false" customHeight="true" outlineLevel="0" collapsed="false">
      <c r="A10" s="72"/>
      <c r="B10" s="70" t="s">
        <v>188</v>
      </c>
      <c r="C10" s="22" t="n">
        <v>4436007049</v>
      </c>
      <c r="D10" s="105" t="n">
        <v>74871</v>
      </c>
      <c r="E10" s="104"/>
      <c r="F10" s="5" t="n">
        <v>210</v>
      </c>
    </row>
    <row r="11" customFormat="false" ht="21.75" hidden="false" customHeight="true" outlineLevel="0" collapsed="false">
      <c r="A11" s="72"/>
      <c r="B11" s="10"/>
      <c r="C11" s="22"/>
      <c r="D11" s="105"/>
      <c r="E11" s="104"/>
      <c r="F11" s="5"/>
    </row>
    <row r="12" customFormat="false" ht="21.75" hidden="false" customHeight="true" outlineLevel="0" collapsed="false">
      <c r="A12" s="72"/>
      <c r="B12" s="10"/>
      <c r="C12" s="22"/>
      <c r="D12" s="105"/>
      <c r="E12" s="104"/>
      <c r="F12" s="5"/>
    </row>
    <row r="13" customFormat="false" ht="21.75" hidden="false" customHeight="true" outlineLevel="0" collapsed="false">
      <c r="A13" s="72"/>
      <c r="B13" s="10"/>
      <c r="C13" s="22"/>
      <c r="D13" s="105"/>
      <c r="E13" s="104"/>
      <c r="F13" s="5"/>
    </row>
    <row r="14" customFormat="false" ht="21.75" hidden="false" customHeight="true" outlineLevel="0" collapsed="false">
      <c r="A14" s="72"/>
      <c r="B14" s="10"/>
      <c r="C14" s="22"/>
      <c r="D14" s="105"/>
      <c r="E14" s="104"/>
      <c r="F14" s="5"/>
    </row>
    <row r="15" customFormat="false" ht="21.75" hidden="false" customHeight="true" outlineLevel="0" collapsed="false">
      <c r="A15" s="72"/>
      <c r="B15" s="10"/>
      <c r="C15" s="22"/>
      <c r="D15" s="105"/>
      <c r="E15" s="104"/>
      <c r="F15" s="5"/>
    </row>
    <row r="16" customFormat="false" ht="21.75" hidden="false" customHeight="true" outlineLevel="0" collapsed="false">
      <c r="A16" s="72"/>
      <c r="B16" s="10"/>
      <c r="C16" s="22"/>
      <c r="D16" s="105"/>
      <c r="E16" s="104"/>
      <c r="F16" s="5"/>
    </row>
    <row r="17" customFormat="false" ht="21.75" hidden="false" customHeight="true" outlineLevel="0" collapsed="false">
      <c r="A17" s="72"/>
      <c r="B17" s="72"/>
      <c r="C17" s="72"/>
      <c r="D17" s="106"/>
      <c r="E17" s="104"/>
      <c r="F17" s="5"/>
    </row>
    <row r="18" customFormat="false" ht="21.75" hidden="false" customHeight="true" outlineLevel="0" collapsed="false">
      <c r="A18" s="72"/>
      <c r="B18" s="72"/>
      <c r="C18" s="72"/>
      <c r="D18" s="106"/>
      <c r="E18" s="104"/>
      <c r="F18" s="5"/>
    </row>
    <row r="19" customFormat="false" ht="21.75" hidden="false" customHeight="true" outlineLevel="0" collapsed="false">
      <c r="A19" s="72"/>
      <c r="B19" s="72"/>
      <c r="C19" s="72"/>
      <c r="D19" s="107"/>
      <c r="E19" s="104"/>
      <c r="F19" s="5"/>
    </row>
    <row r="20" customFormat="false" ht="21.75" hidden="false" customHeight="true" outlineLevel="0" collapsed="false">
      <c r="A20" s="39"/>
      <c r="B20" s="30" t="s">
        <v>41</v>
      </c>
      <c r="C20" s="31"/>
      <c r="D20" s="46" t="n">
        <f aca="false">SUM(D6:D19)</f>
        <v>367890</v>
      </c>
      <c r="E20" s="41" t="n">
        <f aca="false">SUM(D20)</f>
        <v>367890</v>
      </c>
      <c r="F20" s="10"/>
    </row>
    <row r="22" customFormat="false" ht="21.75" hidden="false" customHeight="true" outlineLevel="0" collapsed="false">
      <c r="C22" s="35" t="s">
        <v>42</v>
      </c>
      <c r="D22" s="108" t="n">
        <f aca="false">D7+D10</f>
        <v>137517</v>
      </c>
      <c r="E22" s="109" t="e">
        <f aca="false">#REF!+#REF!+#REF!+#REF!+#REF!+#REF!+#REF!+#REF!+#REF!</f>
        <v>#REF!</v>
      </c>
      <c r="F22" s="109"/>
    </row>
    <row r="23" customFormat="false" ht="21.75" hidden="false" customHeight="true" outlineLevel="0" collapsed="false">
      <c r="C23" s="35" t="s">
        <v>43</v>
      </c>
      <c r="D23" s="36" t="n">
        <f aca="false">D20-D22</f>
        <v>230373</v>
      </c>
    </row>
    <row r="24" customFormat="false" ht="21.75" hidden="false" customHeight="true" outlineLevel="0" collapsed="false">
      <c r="D24" s="36"/>
    </row>
    <row r="25" customFormat="false" ht="21.75" hidden="false" customHeight="true" outlineLevel="0" collapsed="false">
      <c r="D25" s="36"/>
    </row>
    <row r="26" customFormat="false" ht="21.75" hidden="false" customHeight="true" outlineLevel="0" collapsed="false">
      <c r="D26" s="36"/>
    </row>
    <row r="27" customFormat="false" ht="21.75" hidden="false" customHeight="true" outlineLevel="0" collapsed="false">
      <c r="D27" s="36"/>
    </row>
    <row r="28" customFormat="false" ht="21.75" hidden="false" customHeight="true" outlineLevel="0" collapsed="false">
      <c r="D28" s="36"/>
    </row>
    <row r="29" customFormat="false" ht="21.75" hidden="false" customHeight="true" outlineLevel="0" collapsed="false">
      <c r="D29" s="36"/>
    </row>
    <row r="30" customFormat="false" ht="21.75" hidden="false" customHeight="true" outlineLevel="0" collapsed="false">
      <c r="D30" s="36"/>
    </row>
    <row r="31" customFormat="false" ht="21.75" hidden="false" customHeight="true" outlineLevel="0" collapsed="false">
      <c r="D31" s="36"/>
    </row>
    <row r="32" customFormat="false" ht="21.75" hidden="false" customHeight="true" outlineLevel="0" collapsed="false">
      <c r="D32" s="36"/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>
      <c r="D34" s="36"/>
    </row>
    <row r="35" customFormat="false" ht="21.75" hidden="false" customHeight="true" outlineLevel="0" collapsed="false">
      <c r="D35" s="36"/>
    </row>
    <row r="36" customFormat="false" ht="21.75" hidden="false" customHeight="true" outlineLevel="0" collapsed="false">
      <c r="A36" s="110" t="s">
        <v>189</v>
      </c>
      <c r="B36" s="110"/>
      <c r="C36" s="110"/>
      <c r="D36" s="110"/>
      <c r="E36" s="110"/>
      <c r="F36" s="110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3" t="s">
        <v>190</v>
      </c>
      <c r="B39" s="3"/>
      <c r="C39" s="3"/>
      <c r="D39" s="3"/>
      <c r="E39" s="3"/>
      <c r="F39" s="3"/>
    </row>
    <row r="40" customFormat="false" ht="21.75" hidden="false" customHeight="true" outlineLevel="0" collapsed="false">
      <c r="A40" s="4" t="s">
        <v>3</v>
      </c>
      <c r="B40" s="4" t="s">
        <v>4</v>
      </c>
      <c r="C40" s="4" t="s">
        <v>5</v>
      </c>
      <c r="D40" s="5" t="s">
        <v>6</v>
      </c>
      <c r="E40" s="5"/>
      <c r="F40" s="5" t="s">
        <v>7</v>
      </c>
    </row>
    <row r="41" customFormat="false" ht="21.75" hidden="false" customHeight="true" outlineLevel="0" collapsed="false">
      <c r="A41" s="6" t="n">
        <v>1</v>
      </c>
      <c r="B41" s="7" t="s">
        <v>191</v>
      </c>
      <c r="C41" s="11"/>
      <c r="D41" s="13"/>
      <c r="E41" s="10"/>
      <c r="F41" s="10"/>
    </row>
    <row r="42" customFormat="false" ht="21.75" hidden="false" customHeight="true" outlineLevel="0" collapsed="false">
      <c r="A42" s="6"/>
      <c r="B42" s="12" t="s">
        <v>64</v>
      </c>
      <c r="C42" s="8" t="n">
        <v>4186019231</v>
      </c>
      <c r="D42" s="26"/>
      <c r="E42" s="14" t="n">
        <f aca="false">SUM(D42)</f>
        <v>0</v>
      </c>
      <c r="F42" s="22" t="n">
        <v>5001</v>
      </c>
    </row>
    <row r="43" customFormat="false" ht="21.75" hidden="false" customHeight="true" outlineLevel="0" collapsed="false">
      <c r="A43" s="6"/>
      <c r="B43" s="12" t="s">
        <v>65</v>
      </c>
      <c r="C43" s="8" t="n">
        <v>4186019215</v>
      </c>
      <c r="D43" s="26"/>
      <c r="E43" s="14" t="n">
        <f aca="false">SUM(D43)</f>
        <v>0</v>
      </c>
      <c r="F43" s="22" t="n">
        <v>5002</v>
      </c>
    </row>
    <row r="44" customFormat="false" ht="21.75" hidden="false" customHeight="true" outlineLevel="0" collapsed="false">
      <c r="A44" s="6"/>
      <c r="B44" s="12" t="s">
        <v>66</v>
      </c>
      <c r="C44" s="8" t="n">
        <v>4186019495</v>
      </c>
      <c r="D44" s="26"/>
      <c r="E44" s="10"/>
      <c r="F44" s="22" t="n">
        <v>5003</v>
      </c>
    </row>
    <row r="45" customFormat="false" ht="21.75" hidden="false" customHeight="true" outlineLevel="0" collapsed="false">
      <c r="A45" s="6"/>
      <c r="B45" s="12" t="s">
        <v>67</v>
      </c>
      <c r="C45" s="8" t="n">
        <v>4186019177</v>
      </c>
      <c r="D45" s="26"/>
      <c r="E45" s="14" t="n">
        <f aca="false">SUM(D45)</f>
        <v>0</v>
      </c>
      <c r="F45" s="22" t="n">
        <v>5004</v>
      </c>
    </row>
    <row r="46" customFormat="false" ht="21.75" hidden="false" customHeight="true" outlineLevel="0" collapsed="false">
      <c r="A46" s="6"/>
      <c r="B46" s="11"/>
      <c r="C46" s="8"/>
      <c r="D46" s="20"/>
      <c r="E46" s="10"/>
      <c r="F46" s="10"/>
    </row>
    <row r="47" customFormat="false" ht="21.75" hidden="false" customHeight="true" outlineLevel="0" collapsed="false">
      <c r="A47" s="6" t="n">
        <v>2</v>
      </c>
      <c r="B47" s="7" t="s">
        <v>192</v>
      </c>
      <c r="C47" s="8"/>
      <c r="D47" s="13"/>
      <c r="E47" s="10"/>
      <c r="F47" s="10"/>
    </row>
    <row r="48" customFormat="false" ht="21.75" hidden="false" customHeight="true" outlineLevel="0" collapsed="false">
      <c r="A48" s="6"/>
      <c r="B48" s="12" t="s">
        <v>68</v>
      </c>
      <c r="C48" s="8" t="n">
        <v>4016080215</v>
      </c>
      <c r="D48" s="13"/>
      <c r="E48" s="14" t="n">
        <f aca="false">SUM(D48)</f>
        <v>0</v>
      </c>
      <c r="F48" s="22" t="n">
        <v>5005</v>
      </c>
    </row>
    <row r="49" customFormat="false" ht="21.75" hidden="false" customHeight="true" outlineLevel="0" collapsed="false">
      <c r="A49" s="6"/>
      <c r="B49" s="12" t="s">
        <v>69</v>
      </c>
      <c r="C49" s="8" t="n">
        <v>4016080223</v>
      </c>
      <c r="D49" s="13"/>
      <c r="E49" s="14" t="n">
        <f aca="false">SUM(D49)</f>
        <v>0</v>
      </c>
      <c r="F49" s="22" t="n">
        <v>5006</v>
      </c>
    </row>
    <row r="50" customFormat="false" ht="21.75" hidden="false" customHeight="true" outlineLevel="0" collapsed="false">
      <c r="A50" s="6"/>
      <c r="B50" s="12" t="s">
        <v>70</v>
      </c>
      <c r="C50" s="8" t="n">
        <v>4016080339</v>
      </c>
      <c r="D50" s="26"/>
      <c r="E50" s="14" t="n">
        <f aca="false">SUM(D50)</f>
        <v>0</v>
      </c>
      <c r="F50" s="22" t="n">
        <v>5007</v>
      </c>
    </row>
    <row r="51" customFormat="false" ht="21.75" hidden="false" customHeight="true" outlineLevel="0" collapsed="false">
      <c r="A51" s="6"/>
      <c r="B51" s="11"/>
      <c r="C51" s="8"/>
      <c r="D51" s="16"/>
      <c r="E51" s="33"/>
      <c r="F51" s="69"/>
    </row>
    <row r="52" customFormat="false" ht="21.75" hidden="false" customHeight="true" outlineLevel="0" collapsed="false">
      <c r="A52" s="6" t="n">
        <v>3</v>
      </c>
      <c r="B52" s="7" t="s">
        <v>183</v>
      </c>
      <c r="C52" s="8"/>
      <c r="D52" s="17"/>
      <c r="E52" s="33"/>
      <c r="F52" s="33"/>
    </row>
    <row r="53" customFormat="false" ht="21.75" hidden="false" customHeight="true" outlineLevel="0" collapsed="false">
      <c r="A53" s="6"/>
      <c r="B53" s="12" t="s">
        <v>193</v>
      </c>
      <c r="C53" s="8" t="n">
        <v>4436006875</v>
      </c>
      <c r="D53" s="17"/>
      <c r="E53" s="18" t="n">
        <f aca="false">SUM(D53)</f>
        <v>0</v>
      </c>
      <c r="F53" s="15" t="n">
        <v>5008</v>
      </c>
    </row>
    <row r="54" customFormat="false" ht="21.75" hidden="false" customHeight="true" outlineLevel="0" collapsed="false">
      <c r="A54" s="6"/>
      <c r="B54" s="12" t="s">
        <v>185</v>
      </c>
      <c r="C54" s="8" t="n">
        <v>4436006972</v>
      </c>
      <c r="D54" s="17"/>
      <c r="E54" s="18" t="n">
        <f aca="false">SUM(D54)</f>
        <v>0</v>
      </c>
      <c r="F54" s="22" t="n">
        <v>5009</v>
      </c>
    </row>
    <row r="55" customFormat="false" ht="21.75" hidden="false" customHeight="true" outlineLevel="0" collapsed="false">
      <c r="A55" s="6"/>
      <c r="B55" s="12" t="s">
        <v>186</v>
      </c>
      <c r="C55" s="8" t="n">
        <v>4436007030</v>
      </c>
      <c r="D55" s="19"/>
      <c r="E55" s="21" t="n">
        <f aca="false">SUM(D55)</f>
        <v>0</v>
      </c>
      <c r="F55" s="15" t="n">
        <v>5010</v>
      </c>
    </row>
    <row r="56" customFormat="false" ht="21.75" hidden="false" customHeight="true" outlineLevel="0" collapsed="false">
      <c r="A56" s="6"/>
      <c r="B56" s="12" t="s">
        <v>187</v>
      </c>
      <c r="C56" s="8" t="n">
        <v>4436007014</v>
      </c>
      <c r="D56" s="19"/>
      <c r="E56" s="21" t="n">
        <f aca="false">SUM(D56)</f>
        <v>0</v>
      </c>
      <c r="F56" s="22" t="n">
        <v>5011</v>
      </c>
    </row>
    <row r="57" customFormat="false" ht="21.75" hidden="false" customHeight="true" outlineLevel="0" collapsed="false">
      <c r="A57" s="6"/>
      <c r="B57" s="12" t="s">
        <v>188</v>
      </c>
      <c r="C57" s="8" t="n">
        <v>4436007049</v>
      </c>
      <c r="D57" s="19"/>
      <c r="E57" s="21" t="n">
        <f aca="false">SUM(D57)</f>
        <v>0</v>
      </c>
      <c r="F57" s="15" t="n">
        <v>5012</v>
      </c>
    </row>
    <row r="58" customFormat="false" ht="21.75" hidden="false" customHeight="true" outlineLevel="0" collapsed="false">
      <c r="A58" s="6"/>
      <c r="B58" s="11"/>
      <c r="C58" s="8"/>
      <c r="D58" s="19"/>
      <c r="E58" s="65"/>
      <c r="F58" s="69"/>
    </row>
    <row r="59" customFormat="false" ht="21.75" hidden="false" customHeight="true" outlineLevel="0" collapsed="false">
      <c r="A59" s="6" t="n">
        <v>4</v>
      </c>
      <c r="B59" s="7" t="s">
        <v>194</v>
      </c>
      <c r="C59" s="8"/>
      <c r="D59" s="19"/>
      <c r="E59" s="65"/>
      <c r="F59" s="69"/>
    </row>
    <row r="60" customFormat="false" ht="21.75" hidden="false" customHeight="true" outlineLevel="0" collapsed="false">
      <c r="A60" s="6"/>
      <c r="B60" s="103" t="s">
        <v>195</v>
      </c>
      <c r="C60" s="111" t="n">
        <v>4186019053</v>
      </c>
      <c r="D60" s="25"/>
      <c r="E60" s="65"/>
      <c r="F60" s="15" t="n">
        <v>5013</v>
      </c>
    </row>
    <row r="61" customFormat="false" ht="21.75" hidden="false" customHeight="true" outlineLevel="0" collapsed="false">
      <c r="A61" s="6"/>
      <c r="B61" s="103" t="s">
        <v>196</v>
      </c>
      <c r="C61" s="111" t="n">
        <v>4436006980</v>
      </c>
      <c r="D61" s="25"/>
      <c r="E61" s="21" t="n">
        <f aca="false">SUM(D61)</f>
        <v>0</v>
      </c>
      <c r="F61" s="15" t="n">
        <v>5014</v>
      </c>
    </row>
    <row r="62" customFormat="false" ht="21.75" hidden="false" customHeight="true" outlineLevel="0" collapsed="false">
      <c r="A62" s="6"/>
      <c r="B62" s="103" t="s">
        <v>197</v>
      </c>
      <c r="C62" s="111" t="n">
        <v>4436006999</v>
      </c>
      <c r="D62" s="25"/>
      <c r="E62" s="21" t="n">
        <f aca="false">SUM(D62)</f>
        <v>0</v>
      </c>
      <c r="F62" s="15" t="n">
        <v>5015</v>
      </c>
    </row>
    <row r="63" customFormat="false" ht="21.75" hidden="false" customHeight="true" outlineLevel="0" collapsed="false">
      <c r="A63" s="6"/>
      <c r="B63" s="112" t="s">
        <v>198</v>
      </c>
      <c r="C63" s="111" t="n">
        <v>4186019460</v>
      </c>
      <c r="D63" s="25"/>
      <c r="E63" s="21" t="n">
        <f aca="false">SUM(D63)</f>
        <v>0</v>
      </c>
      <c r="F63" s="15" t="n">
        <v>5016</v>
      </c>
    </row>
    <row r="64" customFormat="false" ht="21.75" hidden="false" customHeight="true" outlineLevel="0" collapsed="false">
      <c r="A64" s="39"/>
      <c r="B64" s="113" t="s">
        <v>199</v>
      </c>
      <c r="C64" s="114" t="n">
        <v>4436007006</v>
      </c>
      <c r="D64" s="25"/>
      <c r="E64" s="9"/>
      <c r="F64" s="15" t="n">
        <v>5017</v>
      </c>
    </row>
    <row r="65" customFormat="false" ht="21.75" hidden="false" customHeight="true" outlineLevel="0" collapsed="false">
      <c r="A65" s="39"/>
      <c r="B65" s="113" t="s">
        <v>200</v>
      </c>
      <c r="C65" s="114" t="n">
        <v>4266017545</v>
      </c>
      <c r="D65" s="25"/>
      <c r="E65" s="9"/>
      <c r="F65" s="15" t="n">
        <v>5018</v>
      </c>
    </row>
    <row r="66" customFormat="false" ht="21.75" hidden="false" customHeight="true" outlineLevel="0" collapsed="false">
      <c r="A66" s="39"/>
      <c r="B66" s="113" t="s">
        <v>201</v>
      </c>
      <c r="C66" s="114" t="n">
        <v>4186019290</v>
      </c>
      <c r="D66" s="16"/>
      <c r="E66" s="9"/>
      <c r="F66" s="15" t="n">
        <v>5019</v>
      </c>
    </row>
    <row r="67" customFormat="false" ht="21.75" hidden="false" customHeight="true" outlineLevel="0" collapsed="false">
      <c r="A67" s="39"/>
      <c r="B67" s="30" t="s">
        <v>41</v>
      </c>
      <c r="C67" s="31"/>
      <c r="D67" s="46" t="n">
        <f aca="false">SUM(D42:D66)</f>
        <v>0</v>
      </c>
      <c r="E67" s="41" t="n">
        <f aca="false">SUM(D67)</f>
        <v>0</v>
      </c>
      <c r="F67" s="10"/>
    </row>
    <row r="69" customFormat="false" ht="21.75" hidden="false" customHeight="true" outlineLevel="0" collapsed="false">
      <c r="C69" s="35" t="s">
        <v>42</v>
      </c>
      <c r="D69" s="108" t="n">
        <f aca="false">SUM(D42,D45,D54,D57,D60,D61,D63,D65,D66)</f>
        <v>0</v>
      </c>
      <c r="E69" s="109" t="n">
        <f aca="false">E66+E65+E63+E60+E57+E54+E45+E44+E42</f>
        <v>0</v>
      </c>
      <c r="F69" s="109"/>
    </row>
    <row r="70" customFormat="false" ht="21.75" hidden="false" customHeight="true" outlineLevel="0" collapsed="false">
      <c r="C70" s="35" t="s">
        <v>43</v>
      </c>
      <c r="D70" s="36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5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115" t="s">
        <v>7</v>
      </c>
    </row>
    <row r="5" customFormat="false" ht="21.75" hidden="false" customHeight="true" outlineLevel="0" collapsed="false">
      <c r="A5" s="6" t="n">
        <v>1</v>
      </c>
      <c r="B5" s="7" t="s">
        <v>202</v>
      </c>
      <c r="C5" s="7"/>
      <c r="D5" s="13"/>
      <c r="E5" s="10"/>
      <c r="F5" s="74"/>
    </row>
    <row r="6" customFormat="false" ht="21.75" hidden="false" customHeight="true" outlineLevel="0" collapsed="false">
      <c r="A6" s="6"/>
      <c r="B6" s="12" t="s">
        <v>203</v>
      </c>
      <c r="C6" s="8" t="n">
        <v>4186019185</v>
      </c>
      <c r="D6" s="13" t="n">
        <v>68222</v>
      </c>
      <c r="E6" s="14"/>
      <c r="F6" s="68" t="n">
        <v>192</v>
      </c>
    </row>
    <row r="7" customFormat="false" ht="21.75" hidden="false" customHeight="true" outlineLevel="0" collapsed="false">
      <c r="A7" s="6"/>
      <c r="B7" s="12" t="s">
        <v>204</v>
      </c>
      <c r="C7" s="8" t="n">
        <v>4186019118</v>
      </c>
      <c r="D7" s="16" t="n">
        <v>26948</v>
      </c>
      <c r="E7" s="18"/>
      <c r="F7" s="68" t="n">
        <v>294</v>
      </c>
    </row>
    <row r="8" customFormat="false" ht="21.75" hidden="false" customHeight="true" outlineLevel="0" collapsed="false">
      <c r="A8" s="6"/>
      <c r="B8" s="12" t="s">
        <v>205</v>
      </c>
      <c r="C8" s="8" t="n">
        <v>4180213923</v>
      </c>
      <c r="D8" s="13" t="n">
        <v>16792</v>
      </c>
      <c r="E8" s="18"/>
      <c r="F8" s="68" t="n">
        <v>321</v>
      </c>
    </row>
    <row r="9" customFormat="false" ht="21.75" hidden="false" customHeight="true" outlineLevel="0" collapsed="false">
      <c r="A9" s="6"/>
      <c r="B9" s="12" t="s">
        <v>206</v>
      </c>
      <c r="C9" s="8" t="n">
        <v>4180284510</v>
      </c>
      <c r="D9" s="26" t="n">
        <v>46144</v>
      </c>
      <c r="E9" s="18"/>
      <c r="F9" s="68" t="n">
        <v>122</v>
      </c>
    </row>
    <row r="10" customFormat="false" ht="21.75" hidden="false" customHeight="true" outlineLevel="0" collapsed="false">
      <c r="A10" s="6"/>
      <c r="B10" s="12" t="s">
        <v>207</v>
      </c>
      <c r="C10" s="8" t="n">
        <v>4186019088</v>
      </c>
      <c r="D10" s="13" t="n">
        <v>81189</v>
      </c>
      <c r="E10" s="18"/>
      <c r="F10" s="68" t="n">
        <v>299</v>
      </c>
    </row>
    <row r="11" customFormat="false" ht="21.75" hidden="false" customHeight="true" outlineLevel="0" collapsed="false">
      <c r="A11" s="6"/>
      <c r="B11" s="12" t="s">
        <v>208</v>
      </c>
      <c r="C11" s="8" t="n">
        <v>4186019126</v>
      </c>
      <c r="D11" s="25" t="n">
        <v>8235</v>
      </c>
      <c r="E11" s="21"/>
      <c r="F11" s="68" t="n">
        <v>150</v>
      </c>
    </row>
    <row r="12" customFormat="false" ht="21.75" hidden="false" customHeight="true" outlineLevel="0" collapsed="false">
      <c r="A12" s="6"/>
      <c r="B12" s="12" t="s">
        <v>209</v>
      </c>
      <c r="C12" s="8" t="n">
        <v>4186019096</v>
      </c>
      <c r="D12" s="25" t="n">
        <v>8160</v>
      </c>
      <c r="E12" s="21"/>
      <c r="F12" s="68" t="n">
        <v>153</v>
      </c>
    </row>
    <row r="13" customFormat="false" ht="21.75" hidden="false" customHeight="true" outlineLevel="0" collapsed="false">
      <c r="A13" s="6"/>
      <c r="B13" s="12" t="s">
        <v>210</v>
      </c>
      <c r="C13" s="8" t="n">
        <v>4186016534</v>
      </c>
      <c r="D13" s="29" t="n">
        <v>25899</v>
      </c>
      <c r="E13" s="85"/>
      <c r="F13" s="68" t="n">
        <v>281</v>
      </c>
    </row>
    <row r="14" customFormat="false" ht="21.75" hidden="false" customHeight="true" outlineLevel="0" collapsed="false">
      <c r="A14" s="6"/>
      <c r="B14" s="12" t="s">
        <v>195</v>
      </c>
      <c r="C14" s="8" t="n">
        <v>4180741113</v>
      </c>
      <c r="D14" s="29"/>
      <c r="E14" s="85"/>
      <c r="F14" s="68" t="n">
        <v>209</v>
      </c>
    </row>
    <row r="15" customFormat="false" ht="21.75" hidden="false" customHeight="true" outlineLevel="0" collapsed="false">
      <c r="A15" s="6"/>
      <c r="B15" s="12" t="s">
        <v>196</v>
      </c>
      <c r="C15" s="8" t="n">
        <v>4436006980</v>
      </c>
      <c r="D15" s="29" t="n">
        <v>63057</v>
      </c>
      <c r="E15" s="85"/>
      <c r="F15" s="68" t="n">
        <v>347</v>
      </c>
    </row>
    <row r="16" customFormat="false" ht="21.75" hidden="false" customHeight="true" outlineLevel="0" collapsed="false">
      <c r="A16" s="6"/>
      <c r="B16" s="12" t="s">
        <v>211</v>
      </c>
      <c r="C16" s="8" t="n">
        <v>4430274789</v>
      </c>
      <c r="D16" s="29" t="n">
        <v>6780</v>
      </c>
      <c r="E16" s="85"/>
      <c r="F16" s="68" t="n">
        <v>307</v>
      </c>
    </row>
    <row r="17" customFormat="false" ht="21.75" hidden="false" customHeight="true" outlineLevel="0" collapsed="false">
      <c r="A17" s="6"/>
      <c r="B17" s="116" t="s">
        <v>198</v>
      </c>
      <c r="C17" s="8" t="n">
        <v>4260495623</v>
      </c>
      <c r="D17" s="29" t="n">
        <v>46939</v>
      </c>
      <c r="E17" s="85"/>
      <c r="F17" s="68" t="n">
        <v>290</v>
      </c>
    </row>
    <row r="18" customFormat="false" ht="21.75" hidden="false" customHeight="true" outlineLevel="0" collapsed="false">
      <c r="A18" s="6"/>
      <c r="B18" s="40" t="s">
        <v>212</v>
      </c>
      <c r="C18" s="31" t="n">
        <v>4430197881</v>
      </c>
      <c r="D18" s="29" t="n">
        <v>9726</v>
      </c>
      <c r="E18" s="85"/>
      <c r="F18" s="68" t="n">
        <v>303</v>
      </c>
    </row>
    <row r="19" customFormat="false" ht="21.75" hidden="false" customHeight="true" outlineLevel="0" collapsed="false">
      <c r="A19" s="6"/>
      <c r="B19" s="40" t="s">
        <v>200</v>
      </c>
      <c r="C19" s="31" t="n">
        <v>4260390945</v>
      </c>
      <c r="D19" s="29" t="n">
        <v>1940</v>
      </c>
      <c r="E19" s="85"/>
      <c r="F19" s="68" t="n">
        <v>298</v>
      </c>
    </row>
    <row r="20" customFormat="false" ht="21.75" hidden="false" customHeight="true" outlineLevel="0" collapsed="false">
      <c r="A20" s="6"/>
      <c r="B20" s="40" t="s">
        <v>201</v>
      </c>
      <c r="C20" s="31" t="n">
        <v>4180188511</v>
      </c>
      <c r="D20" s="29" t="n">
        <v>120376</v>
      </c>
      <c r="E20" s="85"/>
      <c r="F20" s="68" t="n">
        <v>198</v>
      </c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530407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7++D8+D10+D13+D14+D15+D17+D19+D20</f>
        <v>383140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147267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/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115" t="s">
        <v>7</v>
      </c>
    </row>
    <row r="5" customFormat="false" ht="21.75" hidden="false" customHeight="true" outlineLevel="0" collapsed="false">
      <c r="A5" s="6" t="n">
        <v>1</v>
      </c>
      <c r="B5" s="7" t="s">
        <v>213</v>
      </c>
      <c r="C5" s="8"/>
      <c r="D5" s="13"/>
      <c r="E5" s="10"/>
      <c r="F5" s="74"/>
    </row>
    <row r="6" customFormat="false" ht="21.75" hidden="false" customHeight="true" outlineLevel="0" collapsed="false">
      <c r="A6" s="6"/>
      <c r="B6" s="12" t="s">
        <v>125</v>
      </c>
      <c r="C6" s="8" t="n">
        <v>4316006037</v>
      </c>
      <c r="D6" s="13" t="n">
        <v>4663</v>
      </c>
      <c r="E6" s="14"/>
      <c r="F6" s="68" t="n">
        <v>302</v>
      </c>
    </row>
    <row r="7" customFormat="false" ht="21.75" hidden="false" customHeight="true" outlineLevel="0" collapsed="false">
      <c r="A7" s="6"/>
      <c r="B7" s="12" t="s">
        <v>214</v>
      </c>
      <c r="C7" s="8" t="n">
        <v>4316005936</v>
      </c>
      <c r="D7" s="13" t="n">
        <v>5375</v>
      </c>
      <c r="E7" s="18"/>
      <c r="F7" s="68" t="n">
        <v>300</v>
      </c>
    </row>
    <row r="8" customFormat="false" ht="21.75" hidden="false" customHeight="true" outlineLevel="0" collapsed="false">
      <c r="A8" s="6"/>
      <c r="B8" s="12" t="s">
        <v>215</v>
      </c>
      <c r="C8" s="8" t="n">
        <v>4316006045</v>
      </c>
      <c r="D8" s="13" t="n">
        <v>4007</v>
      </c>
      <c r="E8" s="18"/>
      <c r="F8" s="68" t="n">
        <v>241</v>
      </c>
    </row>
    <row r="9" customFormat="false" ht="21.75" hidden="false" customHeight="true" outlineLevel="0" collapsed="false">
      <c r="A9" s="6"/>
      <c r="B9" s="12" t="s">
        <v>216</v>
      </c>
      <c r="C9" s="8" t="n">
        <v>4316006010</v>
      </c>
      <c r="D9" s="13" t="n">
        <v>87187</v>
      </c>
      <c r="E9" s="18"/>
      <c r="F9" s="68" t="n">
        <v>326</v>
      </c>
    </row>
    <row r="10" customFormat="false" ht="21.75" hidden="false" customHeight="true" outlineLevel="0" collapsed="false">
      <c r="A10" s="6"/>
      <c r="B10" s="12" t="s">
        <v>217</v>
      </c>
      <c r="C10" s="8" t="n">
        <v>4316005960</v>
      </c>
      <c r="D10" s="13"/>
      <c r="E10" s="18"/>
      <c r="F10" s="68" t="n">
        <v>291</v>
      </c>
    </row>
    <row r="11" customFormat="false" ht="21.75" hidden="false" customHeight="true" outlineLevel="0" collapsed="false">
      <c r="A11" s="6"/>
      <c r="B11" s="12" t="s">
        <v>218</v>
      </c>
      <c r="C11" s="8" t="n">
        <v>4316008013</v>
      </c>
      <c r="D11" s="13" t="n">
        <v>3674</v>
      </c>
      <c r="E11" s="21"/>
      <c r="F11" s="68" t="n">
        <v>349</v>
      </c>
    </row>
    <row r="12" customFormat="false" ht="21.75" hidden="false" customHeight="true" outlineLevel="0" collapsed="false">
      <c r="A12" s="6"/>
      <c r="B12" s="12" t="s">
        <v>219</v>
      </c>
      <c r="C12" s="8" t="n">
        <v>4316006053</v>
      </c>
      <c r="D12" s="13" t="n">
        <v>11630</v>
      </c>
      <c r="E12" s="21"/>
      <c r="F12" s="68" t="n">
        <v>312</v>
      </c>
    </row>
    <row r="13" customFormat="false" ht="21.75" hidden="false" customHeight="true" outlineLevel="0" collapsed="false">
      <c r="A13" s="6"/>
      <c r="B13" s="12" t="s">
        <v>220</v>
      </c>
      <c r="C13" s="8" t="n">
        <v>4316005901</v>
      </c>
      <c r="D13" s="13" t="n">
        <v>29139</v>
      </c>
      <c r="E13" s="85"/>
      <c r="F13" s="68" t="n">
        <v>335</v>
      </c>
    </row>
    <row r="14" customFormat="false" ht="21.75" hidden="false" customHeight="true" outlineLevel="0" collapsed="false">
      <c r="A14" s="6"/>
      <c r="B14" s="12" t="s">
        <v>221</v>
      </c>
      <c r="C14" s="8" t="n">
        <v>4310728723</v>
      </c>
      <c r="D14" s="13" t="n">
        <v>294186</v>
      </c>
      <c r="E14" s="85"/>
      <c r="F14" s="68" t="n">
        <v>327</v>
      </c>
    </row>
    <row r="15" customFormat="false" ht="21.75" hidden="false" customHeight="true" outlineLevel="0" collapsed="false">
      <c r="A15" s="6" t="n">
        <v>2</v>
      </c>
      <c r="B15" s="7" t="s">
        <v>107</v>
      </c>
      <c r="C15" s="8"/>
      <c r="D15" s="13"/>
      <c r="E15" s="85"/>
      <c r="F15" s="68"/>
    </row>
    <row r="16" customFormat="false" ht="21.75" hidden="false" customHeight="true" outlineLevel="0" collapsed="false">
      <c r="A16" s="6"/>
      <c r="B16" s="12" t="s">
        <v>108</v>
      </c>
      <c r="C16" s="8" t="n">
        <v>4316005987</v>
      </c>
      <c r="D16" s="13"/>
      <c r="E16" s="85"/>
      <c r="F16" s="68" t="n">
        <v>305</v>
      </c>
    </row>
    <row r="17" customFormat="false" ht="21.75" hidden="false" customHeight="true" outlineLevel="0" collapsed="false">
      <c r="A17" s="6"/>
      <c r="B17" s="12" t="s">
        <v>109</v>
      </c>
      <c r="C17" s="8" t="n">
        <v>4310018904</v>
      </c>
      <c r="D17" s="13"/>
      <c r="E17" s="85"/>
      <c r="F17" s="68" t="n">
        <v>145</v>
      </c>
    </row>
    <row r="18" customFormat="false" ht="21.75" hidden="false" customHeight="true" outlineLevel="0" collapsed="false">
      <c r="A18" s="6"/>
      <c r="B18" s="12" t="s">
        <v>110</v>
      </c>
      <c r="C18" s="8" t="n">
        <v>4310095518</v>
      </c>
      <c r="D18" s="13" t="n">
        <v>20000</v>
      </c>
      <c r="E18" s="85"/>
      <c r="F18" s="68" t="n">
        <v>245</v>
      </c>
    </row>
    <row r="19" customFormat="false" ht="21.75" hidden="false" customHeight="true" outlineLevel="0" collapsed="false">
      <c r="A19" s="6"/>
      <c r="B19" s="12" t="s">
        <v>111</v>
      </c>
      <c r="C19" s="8" t="n">
        <v>4310206204</v>
      </c>
      <c r="D19" s="13" t="n">
        <v>3500</v>
      </c>
      <c r="E19" s="85"/>
      <c r="F19" s="68" t="n">
        <v>236</v>
      </c>
    </row>
    <row r="20" customFormat="false" ht="21.75" hidden="false" customHeight="true" outlineLevel="0" collapsed="false">
      <c r="A20" s="6"/>
      <c r="B20" s="86"/>
      <c r="C20" s="31"/>
      <c r="D20" s="29"/>
      <c r="E20" s="85"/>
      <c r="F20" s="68"/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463361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13+D14+D17+D18</f>
        <v>343325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120036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/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42.42"/>
    <col collapsed="false" customWidth="false" hidden="false" outlineLevel="0" max="5" min="4" style="1" width="9.14"/>
    <col collapsed="false" customWidth="true" hidden="false" outlineLevel="0" max="6" min="6" style="50" width="33.71"/>
    <col collapsed="false" customWidth="false" hidden="false" outlineLevel="0" max="257" min="7" style="1" width="9.14"/>
  </cols>
  <sheetData>
    <row r="2" customFormat="false" ht="45.75" hidden="false" customHeight="false" outlineLevel="0" collapsed="false">
      <c r="A2" s="117" t="s">
        <v>222</v>
      </c>
      <c r="B2" s="117"/>
      <c r="C2" s="117"/>
      <c r="D2" s="117"/>
    </row>
    <row r="3" customFormat="false" ht="45.75" hidden="false" customHeight="false" outlineLevel="0" collapsed="false">
      <c r="A3" s="117" t="s">
        <v>223</v>
      </c>
      <c r="B3" s="117"/>
      <c r="C3" s="117"/>
      <c r="D3" s="117"/>
    </row>
    <row r="4" customFormat="false" ht="60.75" hidden="false" customHeight="false" outlineLevel="0" collapsed="false">
      <c r="B4" s="118" t="s">
        <v>42</v>
      </c>
      <c r="C4" s="119" t="n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3+สาขาหนองวัวซอ!D24</f>
        <v>16400147</v>
      </c>
      <c r="D4" s="120"/>
      <c r="E4" s="120"/>
    </row>
    <row r="5" customFormat="false" ht="60.75" hidden="false" customHeight="false" outlineLevel="0" collapsed="false">
      <c r="B5" s="118" t="s">
        <v>71</v>
      </c>
      <c r="C5" s="121" t="n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4+สาขาหนองวัวซอ!D25</f>
        <v>10218964</v>
      </c>
      <c r="D5" s="120"/>
      <c r="E5" s="120"/>
    </row>
    <row r="6" customFormat="false" ht="61.5" hidden="false" customHeight="false" outlineLevel="0" collapsed="false">
      <c r="B6" s="118"/>
      <c r="C6" s="122" t="n">
        <f aca="false">SUM(C4:C5)</f>
        <v>26619111</v>
      </c>
      <c r="D6" s="120"/>
      <c r="E6" s="120"/>
    </row>
    <row r="7" customFormat="false" ht="19.5" hidden="false" customHeight="false" outlineLevel="0" collapsed="false"/>
    <row r="8" customFormat="false" ht="26.25" hidden="false" customHeight="false" outlineLevel="0" collapsed="false">
      <c r="B8" s="123" t="s">
        <v>224</v>
      </c>
      <c r="C8" s="123"/>
    </row>
    <row r="10" customFormat="false" ht="38.25" hidden="false" customHeight="false" outlineLevel="0" collapsed="false">
      <c r="C10" s="124"/>
    </row>
    <row r="11" customFormat="false" ht="18.75" hidden="false" customHeight="false" outlineLevel="0" collapsed="false">
      <c r="C11" s="36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5" zoomScalePageLayoutView="110" workbookViewId="0">
      <selection pane="topLeft" activeCell="A3" activeCellId="0" sqref="A3:F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8</v>
      </c>
      <c r="C5" s="8"/>
      <c r="D5" s="9"/>
      <c r="E5" s="10"/>
      <c r="F5" s="10"/>
    </row>
    <row r="6" customFormat="false" ht="21.75" hidden="false" customHeight="true" outlineLevel="0" collapsed="false">
      <c r="A6" s="11"/>
      <c r="B6" s="12" t="s">
        <v>9</v>
      </c>
      <c r="C6" s="8" t="n">
        <v>4016079985</v>
      </c>
      <c r="D6" s="13" t="n">
        <v>342866</v>
      </c>
      <c r="E6" s="14"/>
      <c r="F6" s="15" t="n">
        <v>138</v>
      </c>
    </row>
    <row r="7" customFormat="false" ht="21.75" hidden="false" customHeight="true" outlineLevel="0" collapsed="false">
      <c r="A7" s="11"/>
      <c r="B7" s="12" t="s">
        <v>10</v>
      </c>
      <c r="C7" s="8" t="n">
        <v>4266017464</v>
      </c>
      <c r="D7" s="13" t="n">
        <v>917237</v>
      </c>
      <c r="E7" s="14"/>
      <c r="F7" s="15" t="n">
        <v>287</v>
      </c>
    </row>
    <row r="8" customFormat="false" ht="21.75" hidden="false" customHeight="true" outlineLevel="0" collapsed="false">
      <c r="A8" s="11"/>
      <c r="B8" s="12" t="s">
        <v>11</v>
      </c>
      <c r="C8" s="8" t="n">
        <v>4010404159</v>
      </c>
      <c r="D8" s="13" t="n">
        <v>371600</v>
      </c>
      <c r="E8" s="14"/>
      <c r="F8" s="15" t="n">
        <v>124</v>
      </c>
    </row>
    <row r="9" customFormat="false" ht="21.75" hidden="false" customHeight="true" outlineLevel="0" collapsed="false">
      <c r="A9" s="11"/>
      <c r="B9" s="12" t="s">
        <v>12</v>
      </c>
      <c r="C9" s="8" t="n">
        <v>4436006670</v>
      </c>
      <c r="D9" s="13" t="n">
        <v>308507</v>
      </c>
      <c r="E9" s="14"/>
      <c r="F9" s="15" t="n">
        <v>348</v>
      </c>
    </row>
    <row r="10" customFormat="false" ht="21.75" hidden="false" customHeight="true" outlineLevel="0" collapsed="false">
      <c r="A10" s="11"/>
      <c r="B10" s="12" t="s">
        <v>13</v>
      </c>
      <c r="C10" s="8" t="n">
        <v>2926005938</v>
      </c>
      <c r="D10" s="13" t="n">
        <v>327228</v>
      </c>
      <c r="E10" s="14"/>
      <c r="F10" s="15" t="n">
        <v>295</v>
      </c>
    </row>
    <row r="11" customFormat="false" ht="21.75" hidden="false" customHeight="true" outlineLevel="0" collapsed="false">
      <c r="A11" s="11" t="s">
        <v>14</v>
      </c>
      <c r="B11" s="12" t="s">
        <v>15</v>
      </c>
      <c r="C11" s="8" t="n">
        <v>4016080053</v>
      </c>
      <c r="D11" s="13" t="n">
        <v>318646</v>
      </c>
      <c r="E11" s="14"/>
      <c r="F11" s="15" t="n">
        <v>202</v>
      </c>
    </row>
    <row r="12" customFormat="false" ht="21.75" hidden="false" customHeight="true" outlineLevel="0" collapsed="false">
      <c r="A12" s="11"/>
      <c r="B12" s="12" t="s">
        <v>16</v>
      </c>
      <c r="C12" s="8" t="n">
        <v>2926005970</v>
      </c>
      <c r="D12" s="13" t="n">
        <v>226957</v>
      </c>
      <c r="E12" s="14"/>
      <c r="F12" s="15" t="n">
        <v>286</v>
      </c>
    </row>
    <row r="13" customFormat="false" ht="21.75" hidden="false" customHeight="true" outlineLevel="0" collapsed="false">
      <c r="A13" s="11"/>
      <c r="B13" s="12" t="s">
        <v>17</v>
      </c>
      <c r="C13" s="8" t="n">
        <v>4016079853</v>
      </c>
      <c r="D13" s="13" t="n">
        <v>466450</v>
      </c>
      <c r="E13" s="14"/>
      <c r="F13" s="15" t="n">
        <v>151</v>
      </c>
    </row>
    <row r="14" customFormat="false" ht="21.75" hidden="false" customHeight="true" outlineLevel="0" collapsed="false">
      <c r="A14" s="11"/>
      <c r="B14" s="12" t="s">
        <v>18</v>
      </c>
      <c r="C14" s="8" t="n">
        <v>2926005989</v>
      </c>
      <c r="D14" s="16" t="n">
        <v>373501</v>
      </c>
      <c r="E14" s="14"/>
      <c r="F14" s="15" t="n">
        <v>350</v>
      </c>
    </row>
    <row r="15" customFormat="false" ht="21.75" hidden="false" customHeight="true" outlineLevel="0" collapsed="false">
      <c r="A15" s="11"/>
      <c r="B15" s="12" t="s">
        <v>19</v>
      </c>
      <c r="C15" s="8" t="n">
        <v>4436006603</v>
      </c>
      <c r="D15" s="17" t="n">
        <v>58005</v>
      </c>
      <c r="E15" s="18"/>
      <c r="F15" s="15" t="n">
        <v>270</v>
      </c>
    </row>
    <row r="16" customFormat="false" ht="21.75" hidden="false" customHeight="true" outlineLevel="0" collapsed="false">
      <c r="A16" s="11"/>
      <c r="B16" s="12" t="s">
        <v>20</v>
      </c>
      <c r="C16" s="8" t="n">
        <v>4010473010</v>
      </c>
      <c r="D16" s="17" t="n">
        <v>29835</v>
      </c>
      <c r="E16" s="18"/>
      <c r="F16" s="15" t="n">
        <v>211</v>
      </c>
    </row>
    <row r="17" customFormat="false" ht="21.75" hidden="false" customHeight="true" outlineLevel="0" collapsed="false">
      <c r="A17" s="11"/>
      <c r="B17" s="12" t="s">
        <v>21</v>
      </c>
      <c r="C17" s="8" t="n">
        <v>2920013173</v>
      </c>
      <c r="D17" s="17" t="n">
        <v>177514</v>
      </c>
      <c r="E17" s="18"/>
      <c r="F17" s="15" t="n">
        <v>137</v>
      </c>
    </row>
    <row r="18" customFormat="false" ht="21.75" hidden="false" customHeight="true" outlineLevel="0" collapsed="false">
      <c r="A18" s="11"/>
      <c r="B18" s="12" t="s">
        <v>22</v>
      </c>
      <c r="C18" s="8" t="n">
        <v>4010392592</v>
      </c>
      <c r="D18" s="19" t="n">
        <v>249591</v>
      </c>
      <c r="E18" s="18"/>
      <c r="F18" s="15" t="n">
        <v>121</v>
      </c>
    </row>
    <row r="19" customFormat="false" ht="21.75" hidden="false" customHeight="true" outlineLevel="0" collapsed="false">
      <c r="A19" s="11"/>
      <c r="B19" s="12" t="s">
        <v>23</v>
      </c>
      <c r="C19" s="8" t="n">
        <v>4436006581</v>
      </c>
      <c r="D19" s="20" t="n">
        <v>273697</v>
      </c>
      <c r="E19" s="21"/>
      <c r="F19" s="15" t="n">
        <v>329</v>
      </c>
    </row>
    <row r="20" customFormat="false" ht="21.75" hidden="false" customHeight="true" outlineLevel="0" collapsed="false">
      <c r="A20" s="11"/>
      <c r="B20" s="12" t="s">
        <v>24</v>
      </c>
      <c r="C20" s="22" t="n">
        <v>9814475092</v>
      </c>
      <c r="D20" s="23" t="n">
        <v>22101</v>
      </c>
      <c r="E20" s="21"/>
      <c r="F20" s="15" t="n">
        <v>149</v>
      </c>
    </row>
    <row r="21" customFormat="false" ht="21.75" hidden="false" customHeight="true" outlineLevel="0" collapsed="false">
      <c r="A21" s="11"/>
      <c r="B21" s="12" t="s">
        <v>25</v>
      </c>
      <c r="C21" s="22" t="n">
        <v>4016079926</v>
      </c>
      <c r="D21" s="19" t="n">
        <v>178473</v>
      </c>
      <c r="E21" s="21"/>
      <c r="F21" s="15" t="n">
        <v>193</v>
      </c>
    </row>
    <row r="22" customFormat="false" ht="21.75" hidden="false" customHeight="true" outlineLevel="0" collapsed="false">
      <c r="A22" s="11"/>
      <c r="B22" s="12" t="s">
        <v>26</v>
      </c>
      <c r="C22" s="8" t="n">
        <v>2920011561</v>
      </c>
      <c r="D22" s="19" t="n">
        <v>160783</v>
      </c>
      <c r="E22" s="21"/>
      <c r="F22" s="15" t="n">
        <v>346</v>
      </c>
    </row>
    <row r="23" customFormat="false" ht="21.75" hidden="false" customHeight="true" outlineLevel="0" collapsed="false">
      <c r="A23" s="11"/>
      <c r="B23" s="12" t="s">
        <v>27</v>
      </c>
      <c r="C23" s="8" t="n">
        <v>4260044141</v>
      </c>
      <c r="D23" s="19" t="n">
        <v>365695</v>
      </c>
      <c r="E23" s="21"/>
      <c r="F23" s="15" t="n">
        <v>181</v>
      </c>
    </row>
    <row r="24" customFormat="false" ht="21.75" hidden="false" customHeight="true" outlineLevel="0" collapsed="false">
      <c r="A24" s="11"/>
      <c r="B24" s="12" t="s">
        <v>28</v>
      </c>
      <c r="C24" s="24" t="s">
        <v>29</v>
      </c>
      <c r="D24" s="19" t="n">
        <v>5258686</v>
      </c>
      <c r="E24" s="21"/>
      <c r="F24" s="15" t="n">
        <v>162</v>
      </c>
    </row>
    <row r="25" customFormat="false" ht="21.75" hidden="false" customHeight="true" outlineLevel="0" collapsed="false">
      <c r="A25" s="11"/>
      <c r="B25" s="12" t="s">
        <v>30</v>
      </c>
      <c r="C25" s="8" t="n">
        <v>9500153807</v>
      </c>
      <c r="D25" s="19" t="n">
        <v>1416014</v>
      </c>
      <c r="E25" s="21"/>
      <c r="F25" s="15" t="n">
        <v>144</v>
      </c>
    </row>
    <row r="26" customFormat="false" ht="21.75" hidden="false" customHeight="true" outlineLevel="0" collapsed="false">
      <c r="A26" s="11"/>
      <c r="B26" s="12" t="s">
        <v>31</v>
      </c>
      <c r="C26" s="8" t="n">
        <v>4016079896</v>
      </c>
      <c r="D26" s="19" t="n">
        <v>510318</v>
      </c>
      <c r="E26" s="21"/>
      <c r="F26" s="15" t="n">
        <v>189</v>
      </c>
    </row>
    <row r="27" customFormat="false" ht="21.75" hidden="false" customHeight="true" outlineLevel="0" collapsed="false">
      <c r="A27" s="11"/>
      <c r="B27" s="12" t="s">
        <v>32</v>
      </c>
      <c r="C27" s="8" t="n">
        <v>4436006700</v>
      </c>
      <c r="D27" s="19" t="n">
        <v>2014226</v>
      </c>
      <c r="E27" s="21"/>
      <c r="F27" s="15" t="n">
        <v>143</v>
      </c>
    </row>
    <row r="28" customFormat="false" ht="21.75" hidden="false" customHeight="true" outlineLevel="0" collapsed="false">
      <c r="A28" s="11"/>
      <c r="B28" s="12" t="s">
        <v>33</v>
      </c>
      <c r="C28" s="8" t="n">
        <v>4016080029</v>
      </c>
      <c r="D28" s="25" t="n">
        <v>89161</v>
      </c>
      <c r="E28" s="21"/>
      <c r="F28" s="15" t="n">
        <v>127</v>
      </c>
    </row>
    <row r="29" customFormat="false" ht="21.75" hidden="false" customHeight="true" outlineLevel="0" collapsed="false">
      <c r="A29" s="11"/>
      <c r="B29" s="12" t="s">
        <v>34</v>
      </c>
      <c r="C29" s="8" t="n">
        <v>4016080002</v>
      </c>
      <c r="D29" s="19" t="n">
        <v>694900</v>
      </c>
      <c r="E29" s="21"/>
      <c r="F29" s="15" t="n">
        <v>141</v>
      </c>
    </row>
    <row r="30" customFormat="false" ht="21.75" hidden="false" customHeight="true" outlineLevel="0" collapsed="false">
      <c r="A30" s="11"/>
      <c r="B30" s="12" t="s">
        <v>35</v>
      </c>
      <c r="C30" s="8" t="n">
        <v>4016080231</v>
      </c>
      <c r="D30" s="19" t="n">
        <v>241989</v>
      </c>
      <c r="E30" s="21"/>
      <c r="F30" s="15" t="n">
        <v>332</v>
      </c>
    </row>
    <row r="31" customFormat="false" ht="21.75" hidden="false" customHeight="true" outlineLevel="0" collapsed="false">
      <c r="A31" s="11"/>
      <c r="B31" s="12" t="s">
        <v>36</v>
      </c>
      <c r="C31" s="8" t="n">
        <v>4180248743</v>
      </c>
      <c r="D31" s="13" t="n">
        <v>59154</v>
      </c>
      <c r="E31" s="10"/>
      <c r="F31" s="15" t="n">
        <v>125</v>
      </c>
    </row>
    <row r="32" customFormat="false" ht="21.75" hidden="false" customHeight="true" outlineLevel="0" collapsed="false">
      <c r="A32" s="11"/>
      <c r="B32" s="12" t="s">
        <v>37</v>
      </c>
      <c r="C32" s="8" t="n">
        <v>4186018324</v>
      </c>
      <c r="D32" s="26" t="n">
        <v>3440</v>
      </c>
      <c r="E32" s="10"/>
      <c r="F32" s="15" t="n">
        <v>238</v>
      </c>
    </row>
    <row r="33" customFormat="false" ht="21.75" hidden="false" customHeight="true" outlineLevel="0" collapsed="false">
      <c r="A33" s="11"/>
      <c r="B33" s="12" t="s">
        <v>38</v>
      </c>
      <c r="C33" s="8" t="n">
        <v>4186018790</v>
      </c>
      <c r="D33" s="26" t="n">
        <v>8385</v>
      </c>
      <c r="E33" s="10"/>
      <c r="F33" s="15" t="n">
        <v>180</v>
      </c>
    </row>
    <row r="34" customFormat="false" ht="21.75" hidden="false" customHeight="true" outlineLevel="0" collapsed="false">
      <c r="A34" s="11"/>
      <c r="B34" s="12" t="s">
        <v>39</v>
      </c>
      <c r="C34" s="8" t="n">
        <v>4186019207</v>
      </c>
      <c r="D34" s="26" t="n">
        <v>6569</v>
      </c>
      <c r="E34" s="10"/>
      <c r="F34" s="15" t="n">
        <v>190</v>
      </c>
    </row>
    <row r="35" customFormat="false" ht="21.75" hidden="false" customHeight="true" outlineLevel="0" collapsed="false">
      <c r="A35" s="11"/>
      <c r="B35" s="12" t="s">
        <v>40</v>
      </c>
      <c r="C35" s="8" t="n">
        <v>4180078945</v>
      </c>
      <c r="D35" s="27" t="n">
        <v>55506</v>
      </c>
      <c r="E35" s="10"/>
      <c r="F35" s="15" t="n">
        <v>166</v>
      </c>
    </row>
    <row r="36" customFormat="false" ht="21.75" hidden="false" customHeight="true" outlineLevel="0" collapsed="false">
      <c r="A36" s="11"/>
      <c r="B36" s="28"/>
      <c r="C36" s="8"/>
      <c r="D36" s="29"/>
      <c r="E36" s="21"/>
      <c r="F36" s="15"/>
    </row>
    <row r="37" customFormat="false" ht="21.75" hidden="false" customHeight="true" outlineLevel="0" collapsed="false">
      <c r="A37" s="9"/>
      <c r="B37" s="30" t="s">
        <v>41</v>
      </c>
      <c r="C37" s="31"/>
      <c r="D37" s="32" t="n">
        <f aca="false">SUM(D6:D35)</f>
        <v>15527034</v>
      </c>
      <c r="E37" s="21" t="n">
        <f aca="false">SUM(D37)</f>
        <v>15527034</v>
      </c>
      <c r="F37" s="33"/>
    </row>
    <row r="38" customFormat="false" ht="21.75" hidden="false" customHeight="true" outlineLevel="0" collapsed="false">
      <c r="B38" s="34"/>
    </row>
    <row r="39" customFormat="false" ht="21.75" hidden="false" customHeight="true" outlineLevel="0" collapsed="false">
      <c r="C39" s="35" t="s">
        <v>42</v>
      </c>
      <c r="D39" s="36" t="n">
        <f aca="false">D12+D24+D25+D26+D27+D28+D29+D30+D23+D10+D31+D35</f>
        <v>11259834</v>
      </c>
    </row>
    <row r="40" customFormat="false" ht="21.75" hidden="false" customHeight="true" outlineLevel="0" collapsed="false">
      <c r="C40" s="35" t="s">
        <v>43</v>
      </c>
      <c r="D40" s="36" t="n">
        <f aca="false">D37-D39</f>
        <v>4267200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  <c r="G4" s="37"/>
    </row>
    <row r="5" customFormat="false" ht="19.5" hidden="false" customHeight="true" outlineLevel="0" collapsed="false">
      <c r="A5" s="6" t="n">
        <v>1</v>
      </c>
      <c r="B5" s="7" t="s">
        <v>44</v>
      </c>
      <c r="C5" s="8"/>
      <c r="D5" s="13"/>
      <c r="E5" s="10"/>
      <c r="F5" s="10"/>
    </row>
    <row r="6" customFormat="false" ht="21" hidden="false" customHeight="true" outlineLevel="0" collapsed="false">
      <c r="A6" s="6"/>
      <c r="B6" s="12" t="s">
        <v>45</v>
      </c>
      <c r="C6" s="8" t="n">
        <v>4436006964</v>
      </c>
      <c r="D6" s="16" t="n">
        <v>135711</v>
      </c>
      <c r="E6" s="18" t="n">
        <f aca="false">SUM(D6)</f>
        <v>135711</v>
      </c>
      <c r="F6" s="15" t="n">
        <v>304</v>
      </c>
      <c r="G6" s="38"/>
    </row>
    <row r="7" customFormat="false" ht="21" hidden="false" customHeight="true" outlineLevel="0" collapsed="false">
      <c r="A7" s="6"/>
      <c r="B7" s="12" t="s">
        <v>46</v>
      </c>
      <c r="C7" s="8" t="n">
        <v>4430392110</v>
      </c>
      <c r="D7" s="17" t="n">
        <v>178803</v>
      </c>
      <c r="E7" s="18" t="n">
        <f aca="false">SUM(D7)</f>
        <v>178803</v>
      </c>
      <c r="F7" s="15" t="n">
        <v>131</v>
      </c>
      <c r="G7" s="38"/>
    </row>
    <row r="8" customFormat="false" ht="21" hidden="false" customHeight="true" outlineLevel="0" collapsed="false">
      <c r="A8" s="6"/>
      <c r="B8" s="12" t="s">
        <v>16</v>
      </c>
      <c r="C8" s="8" t="n">
        <v>4430164487</v>
      </c>
      <c r="D8" s="17" t="n">
        <v>86448</v>
      </c>
      <c r="E8" s="18" t="n">
        <f aca="false">SUM(D8)</f>
        <v>86448</v>
      </c>
      <c r="F8" s="15" t="n">
        <v>130</v>
      </c>
      <c r="G8" s="38"/>
    </row>
    <row r="9" customFormat="false" ht="21" hidden="false" customHeight="true" outlineLevel="0" collapsed="false">
      <c r="A9" s="6"/>
      <c r="B9" s="12" t="s">
        <v>47</v>
      </c>
      <c r="C9" s="8" t="n">
        <v>4260062824</v>
      </c>
      <c r="D9" s="17" t="n">
        <v>33834</v>
      </c>
      <c r="E9" s="18" t="n">
        <f aca="false">SUM(D9)</f>
        <v>33834</v>
      </c>
      <c r="F9" s="15" t="n">
        <v>147</v>
      </c>
      <c r="G9" s="38"/>
    </row>
    <row r="10" customFormat="false" ht="21" hidden="false" customHeight="true" outlineLevel="0" collapsed="false">
      <c r="A10" s="6"/>
      <c r="B10" s="12" t="s">
        <v>48</v>
      </c>
      <c r="C10" s="8" t="n">
        <v>4431401016</v>
      </c>
      <c r="D10" s="19" t="n">
        <v>101682</v>
      </c>
      <c r="E10" s="21" t="n">
        <f aca="false">SUM(D10)</f>
        <v>101682</v>
      </c>
      <c r="F10" s="15" t="n">
        <v>187</v>
      </c>
      <c r="G10" s="38"/>
    </row>
    <row r="11" customFormat="false" ht="21" hidden="false" customHeight="true" outlineLevel="0" collapsed="false">
      <c r="A11" s="6"/>
      <c r="B11" s="12" t="s">
        <v>49</v>
      </c>
      <c r="C11" s="8" t="n">
        <v>4436006689</v>
      </c>
      <c r="D11" s="19" t="n">
        <v>66215</v>
      </c>
      <c r="E11" s="21" t="n">
        <f aca="false">SUM(D11)</f>
        <v>66215</v>
      </c>
      <c r="F11" s="15" t="n">
        <v>331</v>
      </c>
      <c r="G11" s="38"/>
    </row>
    <row r="12" customFormat="false" ht="21" hidden="false" customHeight="true" outlineLevel="0" collapsed="false">
      <c r="A12" s="6"/>
      <c r="B12" s="12" t="s">
        <v>50</v>
      </c>
      <c r="C12" s="8" t="n">
        <v>4436006859</v>
      </c>
      <c r="D12" s="19" t="n">
        <v>159335</v>
      </c>
      <c r="E12" s="21" t="n">
        <f aca="false">SUM(D12)</f>
        <v>159335</v>
      </c>
      <c r="F12" s="15" t="n">
        <v>173</v>
      </c>
      <c r="G12" s="38"/>
    </row>
    <row r="13" customFormat="false" ht="21" hidden="false" customHeight="true" outlineLevel="0" collapsed="false">
      <c r="A13" s="6"/>
      <c r="B13" s="12" t="s">
        <v>51</v>
      </c>
      <c r="C13" s="8" t="n">
        <v>4436006816</v>
      </c>
      <c r="D13" s="19" t="n">
        <v>12578</v>
      </c>
      <c r="E13" s="21" t="n">
        <f aca="false">SUM(D13)</f>
        <v>12578</v>
      </c>
      <c r="F13" s="15" t="n">
        <v>343</v>
      </c>
      <c r="G13" s="38"/>
    </row>
    <row r="14" customFormat="false" ht="21" hidden="false" customHeight="true" outlineLevel="0" collapsed="false">
      <c r="A14" s="6"/>
      <c r="B14" s="12" t="s">
        <v>52</v>
      </c>
      <c r="C14" s="8" t="n">
        <v>4436006808</v>
      </c>
      <c r="D14" s="19" t="n">
        <v>52399</v>
      </c>
      <c r="E14" s="21" t="n">
        <f aca="false">SUM(D14)</f>
        <v>52399</v>
      </c>
      <c r="F14" s="15" t="n">
        <v>165</v>
      </c>
      <c r="G14" s="38"/>
    </row>
    <row r="15" customFormat="false" ht="21" hidden="false" customHeight="true" outlineLevel="0" collapsed="false">
      <c r="A15" s="6"/>
      <c r="B15" s="12" t="s">
        <v>53</v>
      </c>
      <c r="C15" s="8" t="n">
        <v>4436006735</v>
      </c>
      <c r="D15" s="25" t="n">
        <v>69825</v>
      </c>
      <c r="E15" s="21" t="n">
        <f aca="false">SUM(D15)</f>
        <v>69825</v>
      </c>
      <c r="F15" s="15" t="n">
        <v>338</v>
      </c>
      <c r="G15" s="38"/>
    </row>
    <row r="16" customFormat="false" ht="21" hidden="false" customHeight="true" outlineLevel="0" collapsed="false">
      <c r="A16" s="6"/>
      <c r="B16" s="12" t="s">
        <v>54</v>
      </c>
      <c r="C16" s="8" t="n">
        <v>4436006786</v>
      </c>
      <c r="D16" s="19" t="n">
        <v>67609</v>
      </c>
      <c r="E16" s="21" t="n">
        <f aca="false">SUM(D16)</f>
        <v>67609</v>
      </c>
      <c r="F16" s="15" t="n">
        <v>339</v>
      </c>
      <c r="G16" s="38"/>
    </row>
    <row r="17" customFormat="false" ht="21" hidden="false" customHeight="true" outlineLevel="0" collapsed="false">
      <c r="A17" s="6"/>
      <c r="B17" s="12" t="s">
        <v>55</v>
      </c>
      <c r="C17" s="8" t="n">
        <v>4436006654</v>
      </c>
      <c r="D17" s="19" t="n">
        <v>57542</v>
      </c>
      <c r="E17" s="21" t="n">
        <f aca="false">SUM(D17)</f>
        <v>57542</v>
      </c>
      <c r="F17" s="15" t="n">
        <v>243</v>
      </c>
      <c r="G17" s="38"/>
    </row>
    <row r="18" customFormat="false" ht="21" hidden="false" customHeight="true" outlineLevel="0" collapsed="false">
      <c r="A18" s="39"/>
      <c r="B18" s="40" t="s">
        <v>56</v>
      </c>
      <c r="C18" s="8" t="n">
        <v>4016079888</v>
      </c>
      <c r="D18" s="13" t="n">
        <v>42408</v>
      </c>
      <c r="E18" s="41" t="n">
        <f aca="false">SUM(D18)</f>
        <v>42408</v>
      </c>
      <c r="F18" s="15" t="n">
        <v>139</v>
      </c>
      <c r="G18" s="38"/>
    </row>
    <row r="19" customFormat="false" ht="21" hidden="false" customHeight="true" outlineLevel="0" collapsed="false">
      <c r="A19" s="39"/>
      <c r="B19" s="40" t="s">
        <v>57</v>
      </c>
      <c r="C19" s="31" t="n">
        <v>4010877847</v>
      </c>
      <c r="D19" s="13" t="n">
        <v>56408</v>
      </c>
      <c r="E19" s="41" t="n">
        <f aca="false">SUM(D19)</f>
        <v>56408</v>
      </c>
      <c r="F19" s="15" t="n">
        <v>133</v>
      </c>
      <c r="G19" s="38"/>
    </row>
    <row r="20" customFormat="false" ht="21" hidden="false" customHeight="true" outlineLevel="0" collapsed="false">
      <c r="A20" s="39"/>
      <c r="B20" s="40" t="s">
        <v>58</v>
      </c>
      <c r="C20" s="31" t="n">
        <v>4500168451</v>
      </c>
      <c r="D20" s="13" t="n">
        <v>62856</v>
      </c>
      <c r="E20" s="41" t="n">
        <f aca="false">SUM(D20)</f>
        <v>62856</v>
      </c>
      <c r="F20" s="15" t="n">
        <v>135</v>
      </c>
      <c r="G20" s="38"/>
    </row>
    <row r="21" customFormat="false" ht="21" hidden="false" customHeight="true" outlineLevel="0" collapsed="false">
      <c r="A21" s="42"/>
      <c r="B21" s="12" t="s">
        <v>59</v>
      </c>
      <c r="C21" s="8" t="n">
        <v>4436006921</v>
      </c>
      <c r="D21" s="19" t="n">
        <v>67116</v>
      </c>
      <c r="E21" s="21" t="n">
        <f aca="false">SUM(D21)</f>
        <v>67116</v>
      </c>
      <c r="F21" s="15" t="n">
        <v>163</v>
      </c>
      <c r="G21" s="43"/>
    </row>
    <row r="22" customFormat="false" ht="21" hidden="false" customHeight="true" outlineLevel="0" collapsed="false">
      <c r="A22" s="6"/>
      <c r="B22" s="12" t="s">
        <v>60</v>
      </c>
      <c r="C22" s="8" t="n">
        <v>4436007022</v>
      </c>
      <c r="D22" s="13" t="n">
        <v>20448</v>
      </c>
      <c r="E22" s="21" t="n">
        <f aca="false">SUM(D22)</f>
        <v>20448</v>
      </c>
      <c r="F22" s="15" t="n">
        <v>337</v>
      </c>
      <c r="G22" s="43"/>
    </row>
    <row r="23" customFormat="false" ht="21" hidden="false" customHeight="true" outlineLevel="0" collapsed="false">
      <c r="A23" s="6"/>
      <c r="B23" s="12" t="s">
        <v>61</v>
      </c>
      <c r="C23" s="8" t="n">
        <v>4436006913</v>
      </c>
      <c r="D23" s="13" t="n">
        <v>105366</v>
      </c>
      <c r="E23" s="21" t="n">
        <f aca="false">SUM(D23)</f>
        <v>105366</v>
      </c>
      <c r="F23" s="15" t="n">
        <v>240</v>
      </c>
      <c r="G23" s="44"/>
    </row>
    <row r="24" customFormat="false" ht="19.5" hidden="false" customHeight="true" outlineLevel="0" collapsed="false">
      <c r="A24" s="6"/>
      <c r="B24" s="12" t="s">
        <v>62</v>
      </c>
      <c r="C24" s="8" t="n">
        <v>4436006697</v>
      </c>
      <c r="D24" s="25" t="n">
        <v>12791</v>
      </c>
      <c r="E24" s="21" t="n">
        <f aca="false">SUM(D24)</f>
        <v>12791</v>
      </c>
      <c r="F24" s="15" t="n">
        <v>342</v>
      </c>
      <c r="G24" s="38"/>
    </row>
    <row r="25" customFormat="false" ht="21" hidden="false" customHeight="true" outlineLevel="0" collapsed="false">
      <c r="A25" s="6"/>
      <c r="B25" s="12" t="s">
        <v>63</v>
      </c>
      <c r="C25" s="8" t="n">
        <v>4430129355</v>
      </c>
      <c r="D25" s="16" t="n">
        <v>65962</v>
      </c>
      <c r="E25" s="45" t="n">
        <f aca="false">SUM(D25)</f>
        <v>65962</v>
      </c>
      <c r="F25" s="15" t="n">
        <v>318</v>
      </c>
      <c r="G25" s="38"/>
    </row>
    <row r="26" customFormat="false" ht="21.75" hidden="false" customHeight="true" outlineLevel="0" collapsed="false">
      <c r="A26" s="6"/>
      <c r="B26" s="12" t="s">
        <v>64</v>
      </c>
      <c r="C26" s="8" t="n">
        <v>4186019231</v>
      </c>
      <c r="D26" s="26" t="n">
        <v>63954</v>
      </c>
      <c r="E26" s="14" t="n">
        <f aca="false">SUM(D26)</f>
        <v>63954</v>
      </c>
      <c r="F26" s="15" t="n">
        <v>320</v>
      </c>
    </row>
    <row r="27" customFormat="false" ht="21.75" hidden="false" customHeight="true" outlineLevel="0" collapsed="false">
      <c r="A27" s="6"/>
      <c r="B27" s="12" t="s">
        <v>65</v>
      </c>
      <c r="C27" s="8" t="n">
        <v>4186019215</v>
      </c>
      <c r="D27" s="26" t="n">
        <v>5651</v>
      </c>
      <c r="E27" s="14" t="n">
        <f aca="false">SUM(D27)</f>
        <v>5651</v>
      </c>
      <c r="F27" s="15" t="n">
        <v>207</v>
      </c>
    </row>
    <row r="28" customFormat="false" ht="21.75" hidden="false" customHeight="true" outlineLevel="0" collapsed="false">
      <c r="A28" s="6"/>
      <c r="B28" s="12" t="s">
        <v>66</v>
      </c>
      <c r="C28" s="8" t="n">
        <v>4180765993</v>
      </c>
      <c r="D28" s="26" t="n">
        <v>25105</v>
      </c>
      <c r="E28" s="10"/>
      <c r="F28" s="15" t="n">
        <v>195</v>
      </c>
    </row>
    <row r="29" customFormat="false" ht="21.75" hidden="false" customHeight="true" outlineLevel="0" collapsed="false">
      <c r="A29" s="6"/>
      <c r="B29" s="12" t="s">
        <v>67</v>
      </c>
      <c r="C29" s="8" t="n">
        <v>4186019177</v>
      </c>
      <c r="D29" s="26" t="n">
        <v>60062</v>
      </c>
      <c r="E29" s="14" t="n">
        <f aca="false">SUM(D29)</f>
        <v>60062</v>
      </c>
      <c r="F29" s="15" t="n">
        <v>301</v>
      </c>
    </row>
    <row r="30" customFormat="false" ht="21.75" hidden="false" customHeight="true" outlineLevel="0" collapsed="false">
      <c r="A30" s="6"/>
      <c r="B30" s="12" t="s">
        <v>68</v>
      </c>
      <c r="C30" s="8" t="n">
        <v>4016080215</v>
      </c>
      <c r="D30" s="13" t="n">
        <v>77103</v>
      </c>
      <c r="E30" s="14" t="n">
        <f aca="false">SUM(D30)</f>
        <v>77103</v>
      </c>
      <c r="F30" s="15" t="n">
        <v>217</v>
      </c>
    </row>
    <row r="31" customFormat="false" ht="21.75" hidden="false" customHeight="true" outlineLevel="0" collapsed="false">
      <c r="A31" s="6"/>
      <c r="B31" s="12" t="s">
        <v>69</v>
      </c>
      <c r="C31" s="8" t="n">
        <v>4010478365</v>
      </c>
      <c r="D31" s="13" t="n">
        <v>54288</v>
      </c>
      <c r="E31" s="14" t="n">
        <f aca="false">SUM(D31)</f>
        <v>54288</v>
      </c>
      <c r="F31" s="15" t="n">
        <v>129</v>
      </c>
    </row>
    <row r="32" customFormat="false" ht="21.75" hidden="false" customHeight="true" outlineLevel="0" collapsed="false">
      <c r="A32" s="6"/>
      <c r="B32" s="12" t="s">
        <v>70</v>
      </c>
      <c r="C32" s="8" t="n">
        <v>4016080339</v>
      </c>
      <c r="D32" s="26" t="n">
        <v>58013</v>
      </c>
      <c r="E32" s="14" t="n">
        <f aca="false">SUM(D32)</f>
        <v>58013</v>
      </c>
      <c r="F32" s="15" t="n">
        <v>336</v>
      </c>
    </row>
    <row r="33" customFormat="false" ht="21" hidden="false" customHeight="true" outlineLevel="0" collapsed="false">
      <c r="A33" s="6"/>
      <c r="B33" s="11"/>
      <c r="C33" s="8"/>
      <c r="D33" s="13"/>
      <c r="E33" s="14"/>
      <c r="F33" s="15"/>
      <c r="G33" s="38"/>
    </row>
    <row r="34" customFormat="false" ht="18.75" hidden="false" customHeight="true" outlineLevel="0" collapsed="false">
      <c r="A34" s="39"/>
      <c r="B34" s="30" t="s">
        <v>41</v>
      </c>
      <c r="C34" s="31"/>
      <c r="D34" s="46" t="n">
        <f aca="false">SUM(D6:D33)</f>
        <v>1799512</v>
      </c>
      <c r="E34" s="41" t="n">
        <f aca="false">SUM(D34)</f>
        <v>1799512</v>
      </c>
      <c r="F34" s="10"/>
      <c r="G34" s="38"/>
    </row>
    <row r="35" customFormat="false" ht="17.25" hidden="false" customHeight="true" outlineLevel="0" collapsed="false">
      <c r="A35" s="47"/>
      <c r="B35" s="48"/>
      <c r="C35" s="49"/>
      <c r="D35" s="50"/>
      <c r="E35" s="51"/>
      <c r="F35" s="51"/>
    </row>
    <row r="36" customFormat="false" ht="21.75" hidden="false" customHeight="true" outlineLevel="0" collapsed="false">
      <c r="C36" s="35" t="s">
        <v>42</v>
      </c>
      <c r="D36" s="52" t="n">
        <f aca="false">D7+D8+D13+D18+D19+D20+D21+D25+D26+D29</f>
        <v>696595</v>
      </c>
    </row>
    <row r="37" customFormat="false" ht="21.75" hidden="false" customHeight="true" outlineLevel="0" collapsed="false">
      <c r="C37" s="35" t="s">
        <v>71</v>
      </c>
      <c r="D37" s="36" t="n">
        <f aca="false">D34-D36</f>
        <v>1102917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0972222222222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53" width="7.71"/>
    <col collapsed="false" customWidth="true" hidden="false" outlineLevel="0" max="2" min="2" style="1" width="25.42"/>
    <col collapsed="false" customWidth="true" hidden="false" outlineLevel="0" max="3" min="3" style="1" width="16.85"/>
    <col collapsed="false" customWidth="true" hidden="false" outlineLevel="0" max="4" min="4" style="1" width="18.56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1" t="s">
        <v>72</v>
      </c>
    </row>
    <row r="4" s="37" customFormat="tru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73</v>
      </c>
      <c r="C5" s="8"/>
      <c r="D5" s="9"/>
      <c r="E5" s="10"/>
      <c r="F5" s="10"/>
    </row>
    <row r="6" customFormat="false" ht="21.75" hidden="false" customHeight="true" outlineLevel="0" collapsed="false">
      <c r="A6" s="8"/>
      <c r="B6" s="12" t="s">
        <v>74</v>
      </c>
      <c r="C6" s="8" t="n">
        <v>4186019444</v>
      </c>
      <c r="D6" s="13" t="n">
        <v>78610</v>
      </c>
      <c r="E6" s="14" t="n">
        <f aca="false">SUM(D6)</f>
        <v>78610</v>
      </c>
      <c r="F6" s="54" t="n">
        <v>167</v>
      </c>
    </row>
    <row r="7" customFormat="false" ht="21.75" hidden="false" customHeight="true" outlineLevel="0" collapsed="false">
      <c r="A7" s="8"/>
      <c r="B7" s="12" t="s">
        <v>75</v>
      </c>
      <c r="C7" s="8" t="n">
        <v>4180029677</v>
      </c>
      <c r="D7" s="13" t="n">
        <v>98282</v>
      </c>
      <c r="E7" s="14" t="n">
        <f aca="false">SUM(D7)</f>
        <v>98282</v>
      </c>
      <c r="F7" s="54" t="n">
        <v>169</v>
      </c>
    </row>
    <row r="8" customFormat="false" ht="21.75" hidden="false" customHeight="true" outlineLevel="0" collapsed="false">
      <c r="A8" s="8"/>
      <c r="B8" s="12" t="s">
        <v>76</v>
      </c>
      <c r="C8" s="8" t="n">
        <v>4180019949</v>
      </c>
      <c r="D8" s="13" t="n">
        <v>108357</v>
      </c>
      <c r="E8" s="14" t="n">
        <f aca="false">SUM(D8)</f>
        <v>108357</v>
      </c>
      <c r="F8" s="54" t="n">
        <v>171</v>
      </c>
    </row>
    <row r="9" customFormat="false" ht="21.75" hidden="false" customHeight="true" outlineLevel="0" collapsed="false">
      <c r="A9" s="8"/>
      <c r="B9" s="12" t="s">
        <v>77</v>
      </c>
      <c r="C9" s="8" t="n">
        <v>4180207435</v>
      </c>
      <c r="D9" s="13" t="n">
        <v>146256</v>
      </c>
      <c r="E9" s="14" t="n">
        <f aca="false">SUM(D9)</f>
        <v>146256</v>
      </c>
      <c r="F9" s="54" t="n">
        <v>146</v>
      </c>
    </row>
    <row r="10" customFormat="false" ht="21.75" hidden="false" customHeight="true" outlineLevel="0" collapsed="false">
      <c r="A10" s="8"/>
      <c r="B10" s="12" t="s">
        <v>78</v>
      </c>
      <c r="C10" s="8" t="n">
        <v>4186019320</v>
      </c>
      <c r="D10" s="13" t="n">
        <v>35221</v>
      </c>
      <c r="E10" s="14" t="n">
        <f aca="false">SUM(D10)</f>
        <v>35221</v>
      </c>
      <c r="F10" s="54" t="n">
        <v>136</v>
      </c>
    </row>
    <row r="11" customFormat="false" ht="21.75" hidden="false" customHeight="true" outlineLevel="0" collapsed="false">
      <c r="A11" s="8"/>
      <c r="B11" s="12" t="s">
        <v>79</v>
      </c>
      <c r="C11" s="8" t="n">
        <v>4181746496</v>
      </c>
      <c r="D11" s="13" t="n">
        <v>137116</v>
      </c>
      <c r="E11" s="14" t="n">
        <f aca="false">SUM(D11)</f>
        <v>137116</v>
      </c>
      <c r="F11" s="54" t="n">
        <v>222</v>
      </c>
    </row>
    <row r="12" customFormat="false" ht="21.75" hidden="false" customHeight="true" outlineLevel="0" collapsed="false">
      <c r="A12" s="8"/>
      <c r="B12" s="12" t="s">
        <v>80</v>
      </c>
      <c r="C12" s="8" t="n">
        <v>4016073200</v>
      </c>
      <c r="D12" s="13" t="n">
        <v>87140</v>
      </c>
      <c r="E12" s="14" t="n">
        <f aca="false">SUM(D12)</f>
        <v>87140</v>
      </c>
      <c r="F12" s="54" t="n">
        <v>235</v>
      </c>
    </row>
    <row r="13" customFormat="false" ht="21.75" hidden="false" customHeight="true" outlineLevel="0" collapsed="false">
      <c r="A13" s="8"/>
      <c r="B13" s="12" t="s">
        <v>81</v>
      </c>
      <c r="C13" s="8" t="n">
        <v>4186019266</v>
      </c>
      <c r="D13" s="13" t="n">
        <v>75436</v>
      </c>
      <c r="E13" s="14" t="n">
        <f aca="false">SUM(D13)</f>
        <v>75436</v>
      </c>
      <c r="F13" s="54" t="n">
        <v>314</v>
      </c>
    </row>
    <row r="14" customFormat="false" ht="21.75" hidden="false" customHeight="true" outlineLevel="0" collapsed="false">
      <c r="A14" s="8"/>
      <c r="B14" s="12" t="s">
        <v>82</v>
      </c>
      <c r="C14" s="8" t="n">
        <v>4186019401</v>
      </c>
      <c r="D14" s="13" t="n">
        <v>125387</v>
      </c>
      <c r="E14" s="14" t="n">
        <f aca="false">SUM(D14)</f>
        <v>125387</v>
      </c>
      <c r="F14" s="54" t="n">
        <v>170</v>
      </c>
    </row>
    <row r="15" customFormat="false" ht="21.75" hidden="false" customHeight="true" outlineLevel="0" collapsed="false">
      <c r="A15" s="8"/>
      <c r="B15" s="12" t="s">
        <v>83</v>
      </c>
      <c r="C15" s="8" t="n">
        <v>4186019371</v>
      </c>
      <c r="D15" s="16" t="n">
        <v>55411</v>
      </c>
      <c r="E15" s="18" t="n">
        <f aca="false">SUM(D15)</f>
        <v>55411</v>
      </c>
      <c r="F15" s="54" t="n">
        <v>132</v>
      </c>
    </row>
    <row r="16" customFormat="false" ht="21.75" hidden="false" customHeight="true" outlineLevel="0" collapsed="false">
      <c r="A16" s="8"/>
      <c r="B16" s="12" t="s">
        <v>84</v>
      </c>
      <c r="C16" s="8" t="n">
        <v>4180273403</v>
      </c>
      <c r="D16" s="17" t="n">
        <v>64500</v>
      </c>
      <c r="E16" s="18" t="n">
        <f aca="false">SUM(D16)</f>
        <v>64500</v>
      </c>
      <c r="F16" s="54" t="n">
        <v>172</v>
      </c>
    </row>
    <row r="17" customFormat="false" ht="21.75" hidden="false" customHeight="true" outlineLevel="0" collapsed="false">
      <c r="A17" s="8"/>
      <c r="B17" s="12" t="s">
        <v>85</v>
      </c>
      <c r="C17" s="8" t="n">
        <v>4186019193</v>
      </c>
      <c r="D17" s="17" t="n">
        <v>53648</v>
      </c>
      <c r="E17" s="18" t="n">
        <f aca="false">SUM(D17)</f>
        <v>53648</v>
      </c>
      <c r="F17" s="54" t="n">
        <v>306</v>
      </c>
    </row>
    <row r="18" customFormat="false" ht="21.75" hidden="false" customHeight="true" outlineLevel="0" collapsed="false">
      <c r="A18" s="8"/>
      <c r="B18" s="12" t="s">
        <v>86</v>
      </c>
      <c r="C18" s="8" t="n">
        <v>4181543471</v>
      </c>
      <c r="D18" s="19" t="n">
        <v>54049</v>
      </c>
      <c r="E18" s="21" t="n">
        <f aca="false">SUM(D18)</f>
        <v>54049</v>
      </c>
      <c r="F18" s="54" t="n">
        <v>157</v>
      </c>
    </row>
    <row r="19" customFormat="false" ht="21.75" hidden="false" customHeight="true" outlineLevel="0" collapsed="false">
      <c r="A19" s="8"/>
      <c r="B19" s="12" t="s">
        <v>87</v>
      </c>
      <c r="C19" s="8" t="n">
        <v>4180138069</v>
      </c>
      <c r="D19" s="19" t="n">
        <v>242667</v>
      </c>
      <c r="E19" s="21" t="n">
        <f aca="false">SUM(D19)</f>
        <v>242667</v>
      </c>
      <c r="F19" s="54" t="n">
        <v>168</v>
      </c>
    </row>
    <row r="20" customFormat="false" ht="21.75" hidden="false" customHeight="true" outlineLevel="0" collapsed="false">
      <c r="A20" s="8"/>
      <c r="B20" s="12" t="s">
        <v>88</v>
      </c>
      <c r="C20" s="8" t="n">
        <v>4181500810</v>
      </c>
      <c r="D20" s="17" t="n">
        <v>70119</v>
      </c>
      <c r="E20" s="18" t="n">
        <f aca="false">SUM(D20)</f>
        <v>70119</v>
      </c>
      <c r="F20" s="54" t="n">
        <v>164</v>
      </c>
    </row>
    <row r="21" customFormat="false" ht="21.75" hidden="false" customHeight="true" outlineLevel="0" collapsed="false">
      <c r="A21" s="11"/>
      <c r="B21" s="12" t="s">
        <v>89</v>
      </c>
      <c r="C21" s="8" t="n">
        <v>4186019355</v>
      </c>
      <c r="D21" s="19" t="n">
        <v>213059</v>
      </c>
      <c r="E21" s="55" t="n">
        <f aca="false">SUM(D21)</f>
        <v>213059</v>
      </c>
      <c r="F21" s="54" t="n">
        <v>184</v>
      </c>
    </row>
    <row r="22" customFormat="false" ht="21.75" hidden="false" customHeight="true" outlineLevel="0" collapsed="false">
      <c r="A22" s="11"/>
      <c r="B22" s="12" t="s">
        <v>90</v>
      </c>
      <c r="C22" s="8" t="n">
        <v>4180200422</v>
      </c>
      <c r="D22" s="25" t="n">
        <v>60129</v>
      </c>
      <c r="E22" s="33" t="n">
        <f aca="false">SUM(D22)</f>
        <v>60129</v>
      </c>
      <c r="F22" s="54" t="n">
        <v>123</v>
      </c>
    </row>
    <row r="23" customFormat="false" ht="21.75" hidden="false" customHeight="true" outlineLevel="0" collapsed="false">
      <c r="A23" s="11"/>
      <c r="B23" s="12" t="s">
        <v>91</v>
      </c>
      <c r="C23" s="8" t="n">
        <v>4436006956</v>
      </c>
      <c r="D23" s="19" t="n">
        <v>239304</v>
      </c>
      <c r="E23" s="21" t="n">
        <f aca="false">SUM(D23)</f>
        <v>239304</v>
      </c>
      <c r="F23" s="54" t="n">
        <v>325</v>
      </c>
    </row>
    <row r="24" customFormat="false" ht="21.75" hidden="false" customHeight="true" outlineLevel="0" collapsed="false">
      <c r="A24" s="31"/>
      <c r="B24" s="30" t="s">
        <v>41</v>
      </c>
      <c r="C24" s="31"/>
      <c r="D24" s="46" t="n">
        <f aca="false">SUM(D6:D23)</f>
        <v>1944691</v>
      </c>
      <c r="E24" s="41" t="n">
        <f aca="false">SUM(D24)</f>
        <v>1944691</v>
      </c>
      <c r="F24" s="56"/>
    </row>
    <row r="25" customFormat="false" ht="21.75" hidden="false" customHeight="true" outlineLevel="0" collapsed="false">
      <c r="A25" s="49"/>
      <c r="B25" s="51"/>
      <c r="C25" s="49"/>
      <c r="D25" s="51"/>
      <c r="E25" s="51"/>
      <c r="F25" s="51"/>
    </row>
    <row r="26" customFormat="false" ht="21.75" hidden="false" customHeight="true" outlineLevel="0" collapsed="false">
      <c r="A26" s="49"/>
      <c r="B26" s="57"/>
      <c r="C26" s="58" t="s">
        <v>42</v>
      </c>
      <c r="D26" s="52" t="n">
        <f aca="false">D20+D19+D18+D12+D11+D6+D7+D8+D9</f>
        <v>1022596</v>
      </c>
      <c r="E26" s="51"/>
      <c r="F26" s="51"/>
      <c r="M26" s="1" t="s">
        <v>92</v>
      </c>
    </row>
    <row r="27" customFormat="false" ht="21.75" hidden="false" customHeight="true" outlineLevel="0" collapsed="false">
      <c r="A27" s="49"/>
      <c r="B27" s="57"/>
      <c r="C27" s="58" t="s">
        <v>71</v>
      </c>
      <c r="D27" s="52" t="n">
        <f aca="false">D24-D26</f>
        <v>922095</v>
      </c>
      <c r="E27" s="51"/>
      <c r="F27" s="51"/>
    </row>
    <row r="28" customFormat="false" ht="21.75" hidden="false" customHeight="true" outlineLevel="0" collapsed="false">
      <c r="A28" s="49"/>
      <c r="B28" s="51"/>
      <c r="C28" s="49"/>
      <c r="D28" s="49"/>
      <c r="E28" s="49"/>
      <c r="F28" s="49"/>
      <c r="G28" s="49"/>
    </row>
    <row r="29" customFormat="false" ht="21.75" hidden="false" customHeight="true" outlineLevel="0" collapsed="false">
      <c r="A29" s="49"/>
      <c r="B29" s="51"/>
      <c r="C29" s="49"/>
      <c r="D29" s="49"/>
      <c r="E29" s="49"/>
      <c r="F29" s="49"/>
      <c r="G29" s="49"/>
    </row>
    <row r="30" customFormat="false" ht="21.75" hidden="false" customHeight="true" outlineLevel="0" collapsed="false">
      <c r="A30" s="49"/>
      <c r="B30" s="51"/>
      <c r="C30" s="49"/>
      <c r="D30" s="49"/>
      <c r="E30" s="49"/>
      <c r="F30" s="49"/>
      <c r="G30" s="49"/>
    </row>
    <row r="31" customFormat="false" ht="21.75" hidden="false" customHeight="true" outlineLevel="0" collapsed="false">
      <c r="A31" s="49"/>
      <c r="B31" s="51"/>
      <c r="G31" s="49"/>
    </row>
    <row r="32" customFormat="false" ht="21.75" hidden="false" customHeight="true" outlineLevel="0" collapsed="false">
      <c r="A32" s="49"/>
      <c r="B32" s="51"/>
      <c r="G32" s="53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85"/>
    <col collapsed="false" customWidth="true" hidden="true" outlineLevel="0" max="5" min="5" style="1" width="0.14"/>
    <col collapsed="false" customWidth="true" hidden="false" outlineLevel="0" max="6" min="6" style="59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60" t="s">
        <v>7</v>
      </c>
    </row>
    <row r="5" customFormat="false" ht="21.75" hidden="false" customHeight="true" outlineLevel="0" collapsed="false">
      <c r="A5" s="6" t="n">
        <v>1</v>
      </c>
      <c r="B5" s="7" t="s">
        <v>93</v>
      </c>
      <c r="C5" s="8"/>
      <c r="D5" s="9"/>
      <c r="E5" s="10"/>
      <c r="F5" s="61"/>
    </row>
    <row r="6" customFormat="false" ht="21.75" hidden="false" customHeight="true" outlineLevel="0" collapsed="false">
      <c r="A6" s="6"/>
      <c r="B6" s="12" t="s">
        <v>94</v>
      </c>
      <c r="C6" s="8" t="n">
        <v>4436006905</v>
      </c>
      <c r="D6" s="16" t="n">
        <v>245897</v>
      </c>
      <c r="E6" s="14" t="n">
        <f aca="false">SUM(D6)</f>
        <v>245897</v>
      </c>
      <c r="F6" s="62" t="n">
        <v>206</v>
      </c>
    </row>
    <row r="7" customFormat="false" ht="21.75" hidden="false" customHeight="true" outlineLevel="0" collapsed="false">
      <c r="A7" s="6"/>
      <c r="B7" s="12" t="s">
        <v>95</v>
      </c>
      <c r="C7" s="8" t="n">
        <v>9823343934</v>
      </c>
      <c r="D7" s="17" t="n">
        <v>36158</v>
      </c>
      <c r="E7" s="14" t="n">
        <f aca="false">SUM(D7)</f>
        <v>36158</v>
      </c>
      <c r="F7" s="62" t="n">
        <v>239</v>
      </c>
    </row>
    <row r="8" customFormat="false" ht="21.75" hidden="false" customHeight="true" outlineLevel="0" collapsed="false">
      <c r="A8" s="6"/>
      <c r="B8" s="12" t="s">
        <v>96</v>
      </c>
      <c r="C8" s="8" t="n">
        <v>4016080150</v>
      </c>
      <c r="D8" s="17" t="n">
        <v>40866</v>
      </c>
      <c r="E8" s="14" t="n">
        <f aca="false">SUM(D8)</f>
        <v>40866</v>
      </c>
      <c r="F8" s="62" t="n">
        <v>330</v>
      </c>
    </row>
    <row r="9" customFormat="false" ht="21.75" hidden="false" customHeight="true" outlineLevel="0" collapsed="false">
      <c r="A9" s="6"/>
      <c r="B9" s="12" t="s">
        <v>97</v>
      </c>
      <c r="C9" s="8" t="n">
        <v>4436006832</v>
      </c>
      <c r="D9" s="63" t="n">
        <v>8100</v>
      </c>
      <c r="E9" s="14" t="n">
        <f aca="false">SUM(D9)</f>
        <v>8100</v>
      </c>
      <c r="F9" s="62" t="n">
        <v>315</v>
      </c>
    </row>
    <row r="10" customFormat="false" ht="21.75" hidden="false" customHeight="true" outlineLevel="0" collapsed="false">
      <c r="A10" s="6"/>
      <c r="B10" s="12" t="s">
        <v>98</v>
      </c>
      <c r="C10" s="8" t="n">
        <v>4436006719</v>
      </c>
      <c r="D10" s="64" t="n">
        <v>42923</v>
      </c>
      <c r="E10" s="14" t="n">
        <f aca="false">SUM(D10)</f>
        <v>42923</v>
      </c>
      <c r="F10" s="62" t="n">
        <v>323</v>
      </c>
      <c r="I10" s="1" t="s">
        <v>72</v>
      </c>
    </row>
    <row r="11" customFormat="false" ht="21.75" hidden="false" customHeight="true" outlineLevel="0" collapsed="false">
      <c r="A11" s="6"/>
      <c r="B11" s="12" t="s">
        <v>99</v>
      </c>
      <c r="C11" s="8" t="n">
        <v>9822667299</v>
      </c>
      <c r="D11" s="64" t="n">
        <v>120480</v>
      </c>
      <c r="E11" s="14" t="n">
        <f aca="false">SUM(D11)</f>
        <v>120480</v>
      </c>
      <c r="F11" s="62" t="n">
        <v>296</v>
      </c>
    </row>
    <row r="12" customFormat="false" ht="21.75" hidden="false" customHeight="true" outlineLevel="0" collapsed="false">
      <c r="A12" s="6"/>
      <c r="B12" s="12" t="s">
        <v>100</v>
      </c>
      <c r="C12" s="8" t="n">
        <v>4016079845</v>
      </c>
      <c r="D12" s="64" t="n">
        <v>52665</v>
      </c>
      <c r="E12" s="14" t="n">
        <f aca="false">SUM(D12)</f>
        <v>52665</v>
      </c>
      <c r="F12" s="62" t="n">
        <v>125</v>
      </c>
    </row>
    <row r="13" customFormat="false" ht="21.75" hidden="false" customHeight="true" outlineLevel="0" collapsed="false">
      <c r="A13" s="6"/>
      <c r="B13" s="12" t="s">
        <v>101</v>
      </c>
      <c r="C13" s="8" t="n">
        <v>4010878924</v>
      </c>
      <c r="D13" s="64" t="n">
        <v>55346</v>
      </c>
      <c r="E13" s="14" t="n">
        <f aca="false">SUM(D13)</f>
        <v>55346</v>
      </c>
      <c r="F13" s="62" t="n">
        <v>140</v>
      </c>
    </row>
    <row r="14" customFormat="false" ht="21.75" hidden="false" customHeight="true" outlineLevel="0" collapsed="false">
      <c r="A14" s="6"/>
      <c r="B14" s="12" t="s">
        <v>102</v>
      </c>
      <c r="C14" s="8" t="n">
        <v>4436006646</v>
      </c>
      <c r="D14" s="64" t="n">
        <v>59586</v>
      </c>
      <c r="E14" s="14" t="n">
        <f aca="false">SUM(D14)</f>
        <v>59586</v>
      </c>
      <c r="F14" s="62" t="n">
        <v>234</v>
      </c>
    </row>
    <row r="15" customFormat="false" ht="21.75" hidden="false" customHeight="true" outlineLevel="0" collapsed="false">
      <c r="A15" s="6"/>
      <c r="B15" s="12" t="s">
        <v>103</v>
      </c>
      <c r="C15" s="8" t="n">
        <v>4430094551</v>
      </c>
      <c r="D15" s="64" t="n">
        <v>5579</v>
      </c>
      <c r="E15" s="18" t="n">
        <f aca="false">SUM(D15)</f>
        <v>5579</v>
      </c>
      <c r="F15" s="62" t="n">
        <v>247</v>
      </c>
    </row>
    <row r="16" customFormat="false" ht="21.75" hidden="false" customHeight="true" outlineLevel="0" collapsed="false">
      <c r="A16" s="6"/>
      <c r="B16" s="12" t="s">
        <v>104</v>
      </c>
      <c r="C16" s="8" t="n">
        <v>4430272247</v>
      </c>
      <c r="D16" s="64" t="n">
        <v>25365</v>
      </c>
      <c r="E16" s="18" t="n">
        <f aca="false">SUM(D16)</f>
        <v>25365</v>
      </c>
      <c r="F16" s="62" t="n">
        <v>128</v>
      </c>
    </row>
    <row r="17" customFormat="false" ht="21.75" hidden="false" customHeight="true" outlineLevel="0" collapsed="false">
      <c r="A17" s="6"/>
      <c r="B17" s="12" t="s">
        <v>105</v>
      </c>
      <c r="C17" s="8" t="n">
        <v>4016080258</v>
      </c>
      <c r="D17" s="25" t="n">
        <v>8474</v>
      </c>
      <c r="E17" s="18" t="n">
        <f aca="false">SUM(D17)</f>
        <v>8474</v>
      </c>
      <c r="F17" s="62" t="n">
        <v>199</v>
      </c>
    </row>
    <row r="18" customFormat="false" ht="21.75" hidden="false" customHeight="true" outlineLevel="0" collapsed="false">
      <c r="A18" s="6"/>
      <c r="B18" s="12" t="s">
        <v>106</v>
      </c>
      <c r="C18" s="8" t="n">
        <v>4266020198</v>
      </c>
      <c r="D18" s="13" t="n">
        <v>422515</v>
      </c>
      <c r="E18" s="18" t="n">
        <f aca="false">SUM(D18)</f>
        <v>422515</v>
      </c>
      <c r="F18" s="62" t="n">
        <v>345</v>
      </c>
    </row>
    <row r="19" customFormat="false" ht="21.75" hidden="false" customHeight="true" outlineLevel="0" collapsed="false">
      <c r="A19" s="6"/>
      <c r="B19" s="11"/>
      <c r="C19" s="8"/>
      <c r="D19" s="19"/>
      <c r="E19" s="65"/>
      <c r="F19" s="66"/>
    </row>
    <row r="20" customFormat="false" ht="21.75" hidden="false" customHeight="true" outlineLevel="0" collapsed="false">
      <c r="A20" s="6"/>
      <c r="B20" s="7"/>
      <c r="C20" s="8"/>
      <c r="D20" s="19"/>
      <c r="E20" s="65"/>
      <c r="F20" s="66"/>
    </row>
    <row r="21" customFormat="false" ht="21.75" hidden="false" customHeight="true" outlineLevel="0" collapsed="false">
      <c r="A21" s="6"/>
      <c r="B21" s="11"/>
      <c r="C21" s="8"/>
      <c r="D21" s="63"/>
      <c r="E21" s="21" t="n">
        <f aca="false">SUM(D21)</f>
        <v>0</v>
      </c>
      <c r="F21" s="67"/>
    </row>
    <row r="22" customFormat="false" ht="21.75" hidden="false" customHeight="true" outlineLevel="0" collapsed="false">
      <c r="A22" s="6"/>
      <c r="B22" s="11"/>
      <c r="C22" s="8"/>
      <c r="D22" s="63"/>
      <c r="E22" s="21" t="n">
        <f aca="false">SUM(D22)</f>
        <v>0</v>
      </c>
      <c r="F22" s="67"/>
    </row>
    <row r="23" customFormat="false" ht="21.75" hidden="false" customHeight="true" outlineLevel="0" collapsed="false">
      <c r="A23" s="6"/>
      <c r="B23" s="11"/>
      <c r="C23" s="8"/>
      <c r="D23" s="63"/>
      <c r="E23" s="21" t="n">
        <f aca="false">SUM(D23)</f>
        <v>0</v>
      </c>
      <c r="F23" s="67"/>
    </row>
    <row r="24" customFormat="false" ht="21.75" hidden="false" customHeight="true" outlineLevel="0" collapsed="false">
      <c r="A24" s="6"/>
      <c r="B24" s="11"/>
      <c r="C24" s="8"/>
      <c r="D24" s="63"/>
      <c r="E24" s="21" t="n">
        <f aca="false">SUM(D24)</f>
        <v>0</v>
      </c>
      <c r="F24" s="67"/>
    </row>
    <row r="25" customFormat="false" ht="21.75" hidden="false" customHeight="true" outlineLevel="0" collapsed="false">
      <c r="A25" s="6"/>
      <c r="B25" s="11"/>
      <c r="C25" s="8"/>
      <c r="D25" s="19"/>
      <c r="E25" s="65"/>
      <c r="F25" s="66"/>
    </row>
    <row r="26" customFormat="false" ht="21.75" hidden="false" customHeight="true" outlineLevel="0" collapsed="false">
      <c r="A26" s="39"/>
      <c r="B26" s="30" t="s">
        <v>41</v>
      </c>
      <c r="C26" s="31"/>
      <c r="D26" s="32" t="n">
        <f aca="false">SUM(D6:D25)</f>
        <v>1123954</v>
      </c>
      <c r="E26" s="21" t="n">
        <f aca="false">SUM(D26)</f>
        <v>1123954</v>
      </c>
      <c r="F26" s="61"/>
    </row>
    <row r="27" customFormat="false" ht="21.75" hidden="false" customHeight="true" outlineLevel="0" collapsed="false"/>
    <row r="28" customFormat="false" ht="21.75" hidden="false" customHeight="true" outlineLevel="0" collapsed="false">
      <c r="C28" s="35" t="s">
        <v>42</v>
      </c>
      <c r="D28" s="36" t="n">
        <f aca="false">D18</f>
        <v>422515</v>
      </c>
    </row>
    <row r="29" customFormat="false" ht="21.75" hidden="false" customHeight="true" outlineLevel="0" collapsed="false">
      <c r="C29" s="35" t="s">
        <v>71</v>
      </c>
      <c r="D29" s="36" t="n">
        <f aca="false">D26-D28</f>
        <v>701439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6" t="n">
        <v>2</v>
      </c>
      <c r="B36" s="7" t="s">
        <v>107</v>
      </c>
      <c r="C36" s="8"/>
      <c r="D36" s="19"/>
    </row>
    <row r="37" customFormat="false" ht="21.75" hidden="false" customHeight="true" outlineLevel="0" collapsed="false">
      <c r="A37" s="6"/>
      <c r="B37" s="12" t="s">
        <v>108</v>
      </c>
      <c r="C37" s="8" t="n">
        <v>4316005987</v>
      </c>
      <c r="D37" s="63"/>
    </row>
    <row r="38" customFormat="false" ht="21.75" hidden="false" customHeight="true" outlineLevel="0" collapsed="false">
      <c r="A38" s="6"/>
      <c r="B38" s="12" t="s">
        <v>109</v>
      </c>
      <c r="C38" s="8" t="n">
        <v>4316005995</v>
      </c>
      <c r="D38" s="63"/>
    </row>
    <row r="39" customFormat="false" ht="21.75" hidden="false" customHeight="true" outlineLevel="0" collapsed="false">
      <c r="A39" s="6"/>
      <c r="B39" s="12" t="s">
        <v>110</v>
      </c>
      <c r="C39" s="8" t="n">
        <v>4316005952</v>
      </c>
      <c r="D39" s="63"/>
    </row>
    <row r="40" customFormat="false" ht="21.75" hidden="false" customHeight="true" outlineLevel="0" collapsed="false">
      <c r="A40" s="6"/>
      <c r="B40" s="12" t="s">
        <v>111</v>
      </c>
      <c r="C40" s="8" t="n">
        <v>4316006061</v>
      </c>
      <c r="D40" s="63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5" zoomScalePageLayoutView="100" workbookViewId="0">
      <selection pane="topLeft" activeCell="D20" activeCellId="0" sqref="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true" outlineLevel="0" max="5" min="5" style="1" width="2.85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12</v>
      </c>
      <c r="C5" s="8"/>
      <c r="D5" s="9"/>
      <c r="E5" s="10"/>
      <c r="F5" s="10"/>
    </row>
    <row r="6" customFormat="false" ht="21.75" hidden="false" customHeight="true" outlineLevel="0" collapsed="false">
      <c r="A6" s="11"/>
      <c r="B6" s="12" t="s">
        <v>113</v>
      </c>
      <c r="C6" s="8" t="n">
        <v>4316005898</v>
      </c>
      <c r="D6" s="13" t="n">
        <v>28700</v>
      </c>
      <c r="E6" s="14" t="n">
        <f aca="false">SUM(D6)</f>
        <v>28700</v>
      </c>
      <c r="F6" s="22" t="n">
        <v>216</v>
      </c>
    </row>
    <row r="7" customFormat="false" ht="21.75" hidden="false" customHeight="true" outlineLevel="0" collapsed="false">
      <c r="A7" s="11"/>
      <c r="B7" s="12" t="s">
        <v>114</v>
      </c>
      <c r="C7" s="8" t="n">
        <v>4316003453</v>
      </c>
      <c r="D7" s="13" t="n">
        <v>88018</v>
      </c>
      <c r="E7" s="14" t="n">
        <f aca="false">SUM(D7)</f>
        <v>88018</v>
      </c>
      <c r="F7" s="22" t="n">
        <v>205</v>
      </c>
    </row>
    <row r="8" customFormat="false" ht="21.75" hidden="false" customHeight="true" outlineLevel="0" collapsed="false">
      <c r="A8" s="11"/>
      <c r="B8" s="12" t="s">
        <v>115</v>
      </c>
      <c r="C8" s="8" t="n">
        <v>4311388357</v>
      </c>
      <c r="D8" s="13" t="n">
        <v>9630</v>
      </c>
      <c r="E8" s="14" t="n">
        <f aca="false">SUM(D8)</f>
        <v>9630</v>
      </c>
      <c r="F8" s="22" t="n">
        <v>261</v>
      </c>
    </row>
    <row r="9" customFormat="false" ht="21.75" hidden="false" customHeight="true" outlineLevel="0" collapsed="false">
      <c r="A9" s="11"/>
      <c r="B9" s="12" t="s">
        <v>116</v>
      </c>
      <c r="C9" s="8" t="n">
        <v>4316006118</v>
      </c>
      <c r="D9" s="13" t="n">
        <v>30480</v>
      </c>
      <c r="E9" s="14" t="n">
        <f aca="false">SUM(D9)</f>
        <v>30480</v>
      </c>
      <c r="F9" s="22" t="n">
        <v>324</v>
      </c>
    </row>
    <row r="10" customFormat="false" ht="21.75" hidden="false" customHeight="true" outlineLevel="0" collapsed="false">
      <c r="A10" s="11"/>
      <c r="B10" s="12" t="s">
        <v>117</v>
      </c>
      <c r="C10" s="8" t="n">
        <v>4316003488</v>
      </c>
      <c r="D10" s="13" t="n">
        <v>32301</v>
      </c>
      <c r="E10" s="14" t="n">
        <f aca="false">SUM(D10)</f>
        <v>32301</v>
      </c>
      <c r="F10" s="22" t="n">
        <v>188</v>
      </c>
    </row>
    <row r="11" customFormat="false" ht="21.75" hidden="false" customHeight="true" outlineLevel="0" collapsed="false">
      <c r="A11" s="11"/>
      <c r="B11" s="12" t="s">
        <v>118</v>
      </c>
      <c r="C11" s="8" t="n">
        <v>4316003437</v>
      </c>
      <c r="D11" s="13" t="n">
        <v>51901</v>
      </c>
      <c r="E11" s="14" t="n">
        <f aca="false">SUM(D11)</f>
        <v>51901</v>
      </c>
      <c r="F11" s="22" t="n">
        <v>246</v>
      </c>
    </row>
    <row r="12" customFormat="false" ht="21.75" hidden="false" customHeight="true" outlineLevel="0" collapsed="false">
      <c r="A12" s="11"/>
      <c r="B12" s="12" t="s">
        <v>119</v>
      </c>
      <c r="C12" s="8" t="n">
        <v>4310419941</v>
      </c>
      <c r="D12" s="13" t="n">
        <v>61206</v>
      </c>
      <c r="E12" s="14" t="n">
        <f aca="false">SUM(D12)</f>
        <v>61206</v>
      </c>
      <c r="F12" s="22" t="n">
        <v>197</v>
      </c>
    </row>
    <row r="13" customFormat="false" ht="21.75" hidden="false" customHeight="true" outlineLevel="0" collapsed="false">
      <c r="A13" s="11"/>
      <c r="B13" s="12" t="s">
        <v>120</v>
      </c>
      <c r="C13" s="8" t="n">
        <v>4316005235</v>
      </c>
      <c r="D13" s="13" t="n">
        <v>23928</v>
      </c>
      <c r="E13" s="14" t="n">
        <f aca="false">SUM(D13)</f>
        <v>23928</v>
      </c>
      <c r="F13" s="22" t="n">
        <v>280</v>
      </c>
    </row>
    <row r="14" customFormat="false" ht="21.75" hidden="false" customHeight="true" outlineLevel="0" collapsed="false">
      <c r="A14" s="11"/>
      <c r="B14" s="12" t="s">
        <v>121</v>
      </c>
      <c r="C14" s="8" t="n">
        <v>4311108052</v>
      </c>
      <c r="D14" s="26" t="n">
        <v>184303</v>
      </c>
      <c r="E14" s="14" t="n">
        <f aca="false">SUM(D14)</f>
        <v>184303</v>
      </c>
      <c r="F14" s="22" t="n">
        <v>242</v>
      </c>
    </row>
    <row r="15" customFormat="false" ht="21.75" hidden="false" customHeight="true" outlineLevel="0" collapsed="false">
      <c r="A15" s="11"/>
      <c r="B15" s="12" t="s">
        <v>122</v>
      </c>
      <c r="C15" s="8" t="n">
        <v>4316003534</v>
      </c>
      <c r="D15" s="16" t="n">
        <v>85159</v>
      </c>
      <c r="E15" s="18" t="n">
        <f aca="false">SUM(D15)</f>
        <v>85159</v>
      </c>
      <c r="F15" s="22" t="n">
        <v>248</v>
      </c>
    </row>
    <row r="16" customFormat="false" ht="21.75" hidden="false" customHeight="true" outlineLevel="0" collapsed="false">
      <c r="A16" s="11"/>
      <c r="B16" s="12" t="s">
        <v>123</v>
      </c>
      <c r="C16" s="8" t="n">
        <v>4316003429</v>
      </c>
      <c r="D16" s="63" t="n">
        <v>9047</v>
      </c>
      <c r="E16" s="18" t="n">
        <f aca="false">SUM(D16)</f>
        <v>9047</v>
      </c>
      <c r="F16" s="22" t="n">
        <v>237</v>
      </c>
    </row>
    <row r="17" customFormat="false" ht="21.75" hidden="false" customHeight="true" outlineLevel="0" collapsed="false">
      <c r="A17" s="11"/>
      <c r="B17" s="12" t="s">
        <v>124</v>
      </c>
      <c r="C17" s="8" t="n">
        <v>4316004204</v>
      </c>
      <c r="D17" s="17" t="n">
        <v>28823</v>
      </c>
      <c r="E17" s="18" t="n">
        <f aca="false">SUM(D17)</f>
        <v>28823</v>
      </c>
      <c r="F17" s="22" t="n">
        <v>311</v>
      </c>
    </row>
    <row r="18" customFormat="false" ht="21.75" hidden="false" customHeight="true" outlineLevel="0" collapsed="false">
      <c r="A18" s="11"/>
      <c r="B18" s="12" t="s">
        <v>125</v>
      </c>
      <c r="C18" s="8" t="n">
        <v>4316005944</v>
      </c>
      <c r="D18" s="63" t="n">
        <v>5020</v>
      </c>
      <c r="E18" s="18" t="n">
        <f aca="false">SUM(D18)</f>
        <v>5020</v>
      </c>
      <c r="F18" s="22" t="n">
        <v>341</v>
      </c>
    </row>
    <row r="19" customFormat="false" ht="21.75" hidden="false" customHeight="true" outlineLevel="0" collapsed="false">
      <c r="A19" s="11"/>
      <c r="B19" s="12" t="s">
        <v>126</v>
      </c>
      <c r="C19" s="8" t="n">
        <v>4311019009</v>
      </c>
      <c r="D19" s="17" t="n">
        <v>121319</v>
      </c>
      <c r="E19" s="21" t="n">
        <f aca="false">SUM(D19)</f>
        <v>121319</v>
      </c>
      <c r="F19" s="22" t="n">
        <v>249</v>
      </c>
    </row>
    <row r="20" customFormat="false" ht="21.75" hidden="false" customHeight="true" outlineLevel="0" collapsed="false">
      <c r="A20" s="11"/>
      <c r="B20" s="11"/>
      <c r="C20" s="8"/>
      <c r="D20" s="17"/>
      <c r="E20" s="21"/>
      <c r="F20" s="68"/>
    </row>
    <row r="21" customFormat="false" ht="21.75" hidden="false" customHeight="true" outlineLevel="0" collapsed="false">
      <c r="A21" s="11"/>
      <c r="B21" s="11"/>
      <c r="C21" s="11"/>
      <c r="D21" s="17"/>
      <c r="E21" s="65" t="n">
        <f aca="false">SUM(D21)</f>
        <v>0</v>
      </c>
      <c r="F21" s="69"/>
    </row>
    <row r="22" customFormat="false" ht="21.75" hidden="false" customHeight="true" outlineLevel="0" collapsed="false">
      <c r="A22" s="9"/>
      <c r="B22" s="30" t="s">
        <v>41</v>
      </c>
      <c r="C22" s="9"/>
      <c r="D22" s="32" t="n">
        <f aca="false">SUM(D6:D21)</f>
        <v>759835</v>
      </c>
      <c r="E22" s="21" t="n">
        <f aca="false">SUM(D22)</f>
        <v>759835</v>
      </c>
      <c r="F22" s="33"/>
    </row>
    <row r="23" customFormat="false" ht="21.75" hidden="false" customHeight="true" outlineLevel="0" collapsed="false"/>
    <row r="24" customFormat="false" ht="21.75" hidden="false" customHeight="true" outlineLevel="0" collapsed="false">
      <c r="C24" s="35" t="s">
        <v>42</v>
      </c>
      <c r="D24" s="36" t="n">
        <f aca="false">D19+D15+D12</f>
        <v>267684</v>
      </c>
    </row>
    <row r="25" customFormat="false" ht="21.75" hidden="false" customHeight="true" outlineLevel="0" collapsed="false">
      <c r="C25" s="35" t="s">
        <v>43</v>
      </c>
      <c r="D25" s="36" t="n">
        <f aca="false">D22-D24</f>
        <v>492151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25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8.42"/>
    <col collapsed="false" customWidth="true" hidden="false" outlineLevel="0" max="3" min="3" style="1" width="15.71"/>
    <col collapsed="false" customWidth="true" hidden="false" outlineLevel="0" max="4" min="4" style="1" width="15.42"/>
    <col collapsed="false" customWidth="true" hidden="true" outlineLevel="0" max="5" min="5" style="1" width="3.56"/>
    <col collapsed="false" customWidth="true" hidden="false" outlineLevel="0" max="6" min="6" style="59" width="28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60" t="s">
        <v>7</v>
      </c>
    </row>
    <row r="5" customFormat="false" ht="19.5" hidden="false" customHeight="true" outlineLevel="0" collapsed="false">
      <c r="A5" s="6" t="n">
        <v>1</v>
      </c>
      <c r="B5" s="7" t="s">
        <v>127</v>
      </c>
      <c r="C5" s="8"/>
      <c r="D5" s="17"/>
      <c r="E5" s="10"/>
      <c r="F5" s="61"/>
    </row>
    <row r="6" customFormat="false" ht="21.75" hidden="false" customHeight="true" outlineLevel="0" collapsed="false">
      <c r="A6" s="11"/>
      <c r="B6" s="12" t="s">
        <v>128</v>
      </c>
      <c r="C6" s="8" t="n">
        <v>4016080193</v>
      </c>
      <c r="D6" s="13" t="n">
        <v>80980</v>
      </c>
      <c r="E6" s="14"/>
      <c r="F6" s="62" t="n">
        <v>316</v>
      </c>
    </row>
    <row r="7" customFormat="false" ht="21.75" hidden="false" customHeight="true" outlineLevel="0" collapsed="false">
      <c r="A7" s="11"/>
      <c r="B7" s="12" t="s">
        <v>129</v>
      </c>
      <c r="C7" s="8" t="n">
        <v>2921101122</v>
      </c>
      <c r="D7" s="13" t="n">
        <v>67967</v>
      </c>
      <c r="E7" s="14"/>
      <c r="F7" s="62" t="n">
        <v>155</v>
      </c>
      <c r="G7" s="59"/>
    </row>
    <row r="8" customFormat="false" ht="21.75" hidden="false" customHeight="true" outlineLevel="0" collapsed="false">
      <c r="A8" s="11"/>
      <c r="B8" s="12" t="s">
        <v>130</v>
      </c>
      <c r="C8" s="8" t="n">
        <v>4010427213</v>
      </c>
      <c r="D8" s="13" t="n">
        <v>816103</v>
      </c>
      <c r="E8" s="14"/>
      <c r="F8" s="62" t="n">
        <v>160</v>
      </c>
    </row>
    <row r="9" customFormat="false" ht="21.75" hidden="false" customHeight="true" outlineLevel="0" collapsed="false">
      <c r="A9" s="11"/>
      <c r="B9" s="12" t="s">
        <v>131</v>
      </c>
      <c r="C9" s="8" t="n">
        <v>4013121077</v>
      </c>
      <c r="D9" s="13" t="n">
        <v>190049</v>
      </c>
      <c r="E9" s="14"/>
      <c r="F9" s="62" t="n">
        <v>142</v>
      </c>
    </row>
    <row r="10" customFormat="false" ht="21.75" hidden="false" customHeight="true" outlineLevel="0" collapsed="false">
      <c r="A10" s="11"/>
      <c r="B10" s="12" t="s">
        <v>132</v>
      </c>
      <c r="C10" s="8" t="n">
        <v>4016080290</v>
      </c>
      <c r="D10" s="13" t="n">
        <v>54019</v>
      </c>
      <c r="E10" s="14"/>
      <c r="F10" s="62" t="n">
        <v>313</v>
      </c>
    </row>
    <row r="11" customFormat="false" ht="21.75" hidden="false" customHeight="true" outlineLevel="0" collapsed="false">
      <c r="A11" s="11"/>
      <c r="B11" s="12" t="s">
        <v>133</v>
      </c>
      <c r="C11" s="8" t="n">
        <v>4016080355</v>
      </c>
      <c r="D11" s="26" t="n">
        <v>1687</v>
      </c>
      <c r="E11" s="14"/>
      <c r="F11" s="62" t="n">
        <v>288</v>
      </c>
    </row>
    <row r="12" customFormat="false" ht="21.75" hidden="false" customHeight="true" outlineLevel="0" collapsed="false">
      <c r="A12" s="11"/>
      <c r="B12" s="12" t="s">
        <v>134</v>
      </c>
      <c r="C12" s="8" t="n">
        <v>4016080185</v>
      </c>
      <c r="D12" s="26" t="n">
        <v>63129</v>
      </c>
      <c r="E12" s="14"/>
      <c r="F12" s="62" t="n">
        <v>282</v>
      </c>
    </row>
    <row r="13" customFormat="false" ht="21.75" hidden="false" customHeight="true" outlineLevel="0" collapsed="false">
      <c r="A13" s="11"/>
      <c r="B13" s="12" t="s">
        <v>135</v>
      </c>
      <c r="C13" s="8" t="n">
        <v>4016079942</v>
      </c>
      <c r="D13" s="13" t="n">
        <v>76168</v>
      </c>
      <c r="E13" s="14"/>
      <c r="F13" s="62" t="n">
        <v>289</v>
      </c>
    </row>
    <row r="14" customFormat="false" ht="21.75" hidden="false" customHeight="true" outlineLevel="0" collapsed="false">
      <c r="A14" s="11"/>
      <c r="B14" s="12" t="s">
        <v>136</v>
      </c>
      <c r="C14" s="8" t="n">
        <v>4016080177</v>
      </c>
      <c r="D14" s="13" t="n">
        <v>103706</v>
      </c>
      <c r="E14" s="14"/>
      <c r="F14" s="62" t="n">
        <v>218</v>
      </c>
    </row>
    <row r="15" customFormat="false" ht="21.75" hidden="false" customHeight="true" outlineLevel="0" collapsed="false">
      <c r="A15" s="11"/>
      <c r="B15" s="12" t="s">
        <v>137</v>
      </c>
      <c r="C15" s="8" t="n">
        <v>4013348993</v>
      </c>
      <c r="D15" s="13" t="n">
        <v>67993</v>
      </c>
      <c r="E15" s="18"/>
      <c r="F15" s="62" t="n">
        <v>148</v>
      </c>
    </row>
    <row r="16" customFormat="false" ht="21.75" hidden="false" customHeight="true" outlineLevel="0" collapsed="false">
      <c r="A16" s="11"/>
      <c r="B16" s="12" t="s">
        <v>138</v>
      </c>
      <c r="C16" s="8" t="n">
        <v>4016080207</v>
      </c>
      <c r="D16" s="16" t="n">
        <v>49615</v>
      </c>
      <c r="E16" s="18"/>
      <c r="F16" s="62" t="n">
        <v>183</v>
      </c>
    </row>
    <row r="17" customFormat="false" ht="21.75" hidden="false" customHeight="true" outlineLevel="0" collapsed="false">
      <c r="A17" s="11"/>
      <c r="B17" s="12" t="s">
        <v>139</v>
      </c>
      <c r="C17" s="8" t="n">
        <v>4010861452</v>
      </c>
      <c r="D17" s="17"/>
      <c r="E17" s="18"/>
      <c r="F17" s="62" t="n">
        <v>309</v>
      </c>
    </row>
    <row r="18" customFormat="false" ht="21.75" hidden="false" customHeight="true" outlineLevel="0" collapsed="false">
      <c r="A18" s="11"/>
      <c r="B18" s="12" t="s">
        <v>140</v>
      </c>
      <c r="C18" s="8" t="n">
        <v>4016079837</v>
      </c>
      <c r="D18" s="17" t="n">
        <v>75619</v>
      </c>
      <c r="E18" s="18"/>
      <c r="F18" s="62" t="n">
        <v>174</v>
      </c>
    </row>
    <row r="19" customFormat="false" ht="21.75" hidden="false" customHeight="true" outlineLevel="0" collapsed="false">
      <c r="A19" s="11"/>
      <c r="B19" s="12" t="s">
        <v>141</v>
      </c>
      <c r="C19" s="8" t="n">
        <v>4506001842</v>
      </c>
      <c r="D19" s="17" t="n">
        <v>2956</v>
      </c>
      <c r="E19" s="18"/>
      <c r="F19" s="62" t="n">
        <v>177</v>
      </c>
    </row>
    <row r="20" customFormat="false" ht="21.75" hidden="false" customHeight="true" outlineLevel="0" collapsed="false">
      <c r="A20" s="11"/>
      <c r="B20" s="12" t="s">
        <v>142</v>
      </c>
      <c r="C20" s="8" t="n">
        <v>4500317171</v>
      </c>
      <c r="D20" s="17" t="n">
        <v>10387</v>
      </c>
      <c r="E20" s="18"/>
      <c r="F20" s="62" t="n">
        <v>179</v>
      </c>
    </row>
    <row r="21" customFormat="false" ht="21.75" hidden="false" customHeight="true" outlineLevel="0" collapsed="false">
      <c r="A21" s="11"/>
      <c r="B21" s="12" t="s">
        <v>143</v>
      </c>
      <c r="C21" s="8" t="n">
        <v>4010585129</v>
      </c>
      <c r="D21" s="17" t="n">
        <v>35605</v>
      </c>
      <c r="E21" s="18"/>
      <c r="F21" s="62" t="n">
        <v>175</v>
      </c>
    </row>
    <row r="22" customFormat="false" ht="21.75" hidden="false" customHeight="true" outlineLevel="0" collapsed="false">
      <c r="A22" s="11"/>
      <c r="B22" s="12" t="s">
        <v>144</v>
      </c>
      <c r="C22" s="8" t="n">
        <v>4010570717</v>
      </c>
      <c r="D22" s="17" t="n">
        <v>52916</v>
      </c>
      <c r="E22" s="18"/>
      <c r="F22" s="62" t="n">
        <v>176</v>
      </c>
    </row>
    <row r="23" customFormat="false" ht="21.75" hidden="false" customHeight="true" outlineLevel="0" collapsed="false">
      <c r="A23" s="10"/>
      <c r="B23" s="70" t="s">
        <v>145</v>
      </c>
      <c r="C23" s="22" t="n">
        <v>4010571594</v>
      </c>
      <c r="D23" s="19" t="n">
        <v>62569</v>
      </c>
      <c r="E23" s="18"/>
      <c r="F23" s="62" t="n">
        <v>178</v>
      </c>
    </row>
    <row r="24" customFormat="false" ht="21.75" hidden="false" customHeight="true" outlineLevel="0" collapsed="false">
      <c r="A24" s="11"/>
      <c r="B24" s="11"/>
      <c r="C24" s="8"/>
      <c r="D24" s="17"/>
      <c r="E24" s="18"/>
      <c r="F24" s="67" t="s">
        <v>146</v>
      </c>
    </row>
    <row r="25" customFormat="false" ht="21.75" hidden="false" customHeight="true" outlineLevel="0" collapsed="false">
      <c r="A25" s="11"/>
      <c r="B25" s="11"/>
      <c r="C25" s="8"/>
      <c r="D25" s="17"/>
      <c r="E25" s="18"/>
      <c r="F25" s="67"/>
    </row>
    <row r="26" customFormat="false" ht="21.75" hidden="false" customHeight="true" outlineLevel="0" collapsed="false">
      <c r="A26" s="6"/>
      <c r="B26" s="11"/>
      <c r="C26" s="8"/>
      <c r="D26" s="17"/>
      <c r="E26" s="33"/>
      <c r="F26" s="66"/>
    </row>
    <row r="27" customFormat="false" ht="21.75" hidden="false" customHeight="true" outlineLevel="0" collapsed="false">
      <c r="A27" s="39"/>
      <c r="B27" s="30" t="s">
        <v>41</v>
      </c>
      <c r="C27" s="31"/>
      <c r="D27" s="32" t="n">
        <f aca="false">SUM(D5:D26)</f>
        <v>1811468</v>
      </c>
      <c r="E27" s="65"/>
      <c r="F27" s="61"/>
    </row>
    <row r="28" customFormat="false" ht="21.75" hidden="false" customHeight="true" outlineLevel="0" collapsed="false"/>
    <row r="29" customFormat="false" ht="21.75" hidden="false" customHeight="true" outlineLevel="0" collapsed="false">
      <c r="C29" s="35" t="s">
        <v>42</v>
      </c>
      <c r="D29" s="36" t="n">
        <f aca="false">D9+D17+D18+D21+D22</f>
        <v>354189</v>
      </c>
    </row>
    <row r="30" customFormat="false" ht="21.75" hidden="false" customHeight="true" outlineLevel="0" collapsed="false">
      <c r="C30" s="35" t="s">
        <v>71</v>
      </c>
      <c r="D30" s="36" t="n">
        <f aca="false">D27-D29</f>
        <v>1457279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6" t="n">
        <v>1</v>
      </c>
      <c r="B55" s="7" t="s">
        <v>147</v>
      </c>
      <c r="C55" s="8"/>
      <c r="D55" s="9"/>
      <c r="E55" s="10"/>
      <c r="F55" s="61"/>
    </row>
    <row r="56" customFormat="false" ht="21.75" hidden="false" customHeight="true" outlineLevel="0" collapsed="false">
      <c r="A56" s="6"/>
      <c r="B56" s="12" t="s">
        <v>36</v>
      </c>
      <c r="C56" s="8" t="n">
        <v>4186019150</v>
      </c>
      <c r="D56" s="13"/>
      <c r="E56" s="10"/>
      <c r="F56" s="62"/>
    </row>
    <row r="57" customFormat="false" ht="21.75" hidden="false" customHeight="true" outlineLevel="0" collapsed="false">
      <c r="A57" s="6"/>
      <c r="B57" s="12" t="s">
        <v>37</v>
      </c>
      <c r="C57" s="8" t="n">
        <v>4186018324</v>
      </c>
      <c r="D57" s="26"/>
      <c r="E57" s="10"/>
      <c r="F57" s="62"/>
    </row>
    <row r="58" customFormat="false" ht="21.75" hidden="false" customHeight="true" outlineLevel="0" collapsed="false">
      <c r="A58" s="6"/>
      <c r="B58" s="12" t="s">
        <v>38</v>
      </c>
      <c r="C58" s="8" t="n">
        <v>4186018790</v>
      </c>
      <c r="D58" s="26"/>
      <c r="E58" s="10"/>
      <c r="F58" s="62"/>
    </row>
    <row r="59" customFormat="false" ht="21.75" hidden="false" customHeight="true" outlineLevel="0" collapsed="false">
      <c r="A59" s="6"/>
      <c r="B59" s="12" t="s">
        <v>39</v>
      </c>
      <c r="C59" s="8" t="n">
        <v>4186019207</v>
      </c>
      <c r="D59" s="26"/>
      <c r="E59" s="10"/>
      <c r="F59" s="62"/>
    </row>
    <row r="60" customFormat="false" ht="21.75" hidden="false" customHeight="true" outlineLevel="0" collapsed="false">
      <c r="A60" s="6"/>
      <c r="B60" s="12" t="s">
        <v>40</v>
      </c>
      <c r="C60" s="8" t="n">
        <v>4186019509</v>
      </c>
      <c r="D60" s="27"/>
      <c r="E60" s="10"/>
      <c r="F60" s="62"/>
    </row>
    <row r="61" customFormat="false" ht="21.75" hidden="false" customHeight="true" outlineLevel="0" collapsed="false">
      <c r="A61" s="6" t="n">
        <v>2</v>
      </c>
      <c r="B61" s="7" t="s">
        <v>148</v>
      </c>
      <c r="C61" s="8"/>
      <c r="D61" s="13"/>
      <c r="E61" s="10"/>
      <c r="F61" s="62"/>
    </row>
    <row r="62" customFormat="false" ht="21.75" hidden="false" customHeight="true" outlineLevel="0" collapsed="false">
      <c r="A62" s="6"/>
      <c r="B62" s="12" t="s">
        <v>136</v>
      </c>
      <c r="C62" s="8" t="n">
        <v>4186019312</v>
      </c>
      <c r="D62" s="26"/>
      <c r="E62" s="10"/>
      <c r="F62" s="62"/>
    </row>
    <row r="63" customFormat="false" ht="21.75" hidden="false" customHeight="true" outlineLevel="0" collapsed="false">
      <c r="A63" s="6"/>
      <c r="B63" s="12" t="s">
        <v>149</v>
      </c>
      <c r="C63" s="8" t="n">
        <v>4186019487</v>
      </c>
      <c r="D63" s="13"/>
      <c r="E63" s="10"/>
      <c r="F63" s="62"/>
    </row>
    <row r="64" customFormat="false" ht="21.75" hidden="false" customHeight="true" outlineLevel="0" collapsed="false">
      <c r="A64" s="6"/>
      <c r="B64" s="12" t="s">
        <v>150</v>
      </c>
      <c r="C64" s="8" t="n">
        <v>4186019398</v>
      </c>
      <c r="D64" s="13"/>
      <c r="E64" s="10"/>
      <c r="F64" s="62"/>
    </row>
    <row r="65" customFormat="false" ht="21.75" hidden="false" customHeight="true" outlineLevel="0" collapsed="false">
      <c r="A65" s="6"/>
      <c r="B65" s="12" t="s">
        <v>151</v>
      </c>
      <c r="C65" s="8" t="n">
        <v>4186019479</v>
      </c>
      <c r="D65" s="26"/>
      <c r="E65" s="33"/>
      <c r="F65" s="62"/>
    </row>
    <row r="66" customFormat="false" ht="21.75" hidden="false" customHeight="true" outlineLevel="0" collapsed="false">
      <c r="A66" s="6"/>
      <c r="B66" s="12" t="s">
        <v>152</v>
      </c>
      <c r="C66" s="8" t="n">
        <v>4186019452</v>
      </c>
      <c r="D66" s="26"/>
      <c r="E66" s="33"/>
      <c r="F66" s="62"/>
    </row>
    <row r="67" customFormat="false" ht="21.75" hidden="false" customHeight="true" outlineLevel="0" collapsed="false">
      <c r="A67" s="6"/>
      <c r="B67" s="12" t="s">
        <v>153</v>
      </c>
      <c r="C67" s="8" t="n">
        <v>4186019282</v>
      </c>
      <c r="D67" s="63"/>
      <c r="E67" s="33"/>
      <c r="F67" s="62"/>
    </row>
    <row r="68" customFormat="false" ht="21.75" hidden="false" customHeight="true" outlineLevel="0" collapsed="false">
      <c r="A68" s="6"/>
      <c r="B68" s="12" t="s">
        <v>154</v>
      </c>
      <c r="C68" s="8" t="n">
        <v>2926006063</v>
      </c>
      <c r="D68" s="17"/>
      <c r="E68" s="33"/>
      <c r="F68" s="62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0.71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72" t="s">
        <v>3</v>
      </c>
      <c r="B3" s="72" t="s">
        <v>4</v>
      </c>
      <c r="C3" s="72" t="s">
        <v>5</v>
      </c>
      <c r="D3" s="72" t="s">
        <v>6</v>
      </c>
      <c r="E3" s="72"/>
      <c r="F3" s="73" t="s">
        <v>7</v>
      </c>
    </row>
    <row r="4" customFormat="false" ht="21.75" hidden="false" customHeight="true" outlineLevel="0" collapsed="false">
      <c r="A4" s="6" t="n">
        <v>1</v>
      </c>
      <c r="B4" s="7" t="s">
        <v>148</v>
      </c>
      <c r="C4" s="8"/>
      <c r="D4" s="13"/>
      <c r="E4" s="10"/>
      <c r="F4" s="74"/>
    </row>
    <row r="5" customFormat="false" ht="21.75" hidden="false" customHeight="true" outlineLevel="0" collapsed="false">
      <c r="A5" s="6"/>
      <c r="B5" s="75" t="s">
        <v>155</v>
      </c>
      <c r="C5" s="76" t="n">
        <v>4186019312</v>
      </c>
      <c r="D5" s="77" t="n">
        <v>18463</v>
      </c>
      <c r="E5" s="78"/>
      <c r="F5" s="79" t="n">
        <v>204</v>
      </c>
    </row>
    <row r="6" customFormat="false" ht="21.75" hidden="false" customHeight="true" outlineLevel="0" collapsed="false">
      <c r="A6" s="6"/>
      <c r="B6" s="75" t="s">
        <v>156</v>
      </c>
      <c r="C6" s="76" t="n">
        <v>4186019487</v>
      </c>
      <c r="D6" s="80" t="n">
        <v>74780</v>
      </c>
      <c r="E6" s="81"/>
      <c r="F6" s="79" t="n">
        <v>333</v>
      </c>
    </row>
    <row r="7" customFormat="false" ht="21.75" hidden="false" customHeight="true" outlineLevel="0" collapsed="false">
      <c r="A7" s="6"/>
      <c r="B7" s="75" t="s">
        <v>157</v>
      </c>
      <c r="C7" s="76" t="n">
        <v>4186019398</v>
      </c>
      <c r="D7" s="77" t="n">
        <v>19996</v>
      </c>
      <c r="E7" s="81"/>
      <c r="F7" s="79" t="n">
        <v>215</v>
      </c>
    </row>
    <row r="8" customFormat="false" ht="21.75" hidden="false" customHeight="true" outlineLevel="0" collapsed="false">
      <c r="A8" s="6"/>
      <c r="B8" s="75" t="s">
        <v>158</v>
      </c>
      <c r="C8" s="76" t="n">
        <v>4186019479</v>
      </c>
      <c r="D8" s="82" t="n">
        <v>44932</v>
      </c>
      <c r="E8" s="81"/>
      <c r="F8" s="79" t="n">
        <v>203</v>
      </c>
    </row>
    <row r="9" customFormat="false" ht="21.75" hidden="false" customHeight="true" outlineLevel="0" collapsed="false">
      <c r="A9" s="6"/>
      <c r="B9" s="75" t="s">
        <v>159</v>
      </c>
      <c r="C9" s="76" t="n">
        <v>4186019452</v>
      </c>
      <c r="D9" s="77" t="n">
        <v>37853</v>
      </c>
      <c r="E9" s="81"/>
      <c r="F9" s="79" t="n">
        <v>194</v>
      </c>
    </row>
    <row r="10" customFormat="false" ht="21.75" hidden="false" customHeight="true" outlineLevel="0" collapsed="false">
      <c r="A10" s="6"/>
      <c r="B10" s="75" t="s">
        <v>160</v>
      </c>
      <c r="C10" s="76" t="n">
        <v>4186019282</v>
      </c>
      <c r="D10" s="83" t="n">
        <v>121751</v>
      </c>
      <c r="E10" s="84"/>
      <c r="F10" s="79" t="n">
        <v>124</v>
      </c>
    </row>
    <row r="11" customFormat="false" ht="21.75" hidden="false" customHeight="true" outlineLevel="0" collapsed="false">
      <c r="A11" s="6"/>
      <c r="B11" s="75" t="s">
        <v>154</v>
      </c>
      <c r="C11" s="76" t="n">
        <v>2926006063</v>
      </c>
      <c r="D11" s="83" t="n">
        <v>82732</v>
      </c>
      <c r="E11" s="84"/>
      <c r="F11" s="79" t="n">
        <v>317</v>
      </c>
    </row>
    <row r="12" customFormat="false" ht="21.75" hidden="false" customHeight="true" outlineLevel="0" collapsed="false">
      <c r="A12" s="6"/>
      <c r="B12" s="28"/>
      <c r="C12" s="8"/>
      <c r="D12" s="29"/>
      <c r="E12" s="85"/>
      <c r="F12" s="68"/>
    </row>
    <row r="13" customFormat="false" ht="21.75" hidden="false" customHeight="true" outlineLevel="0" collapsed="false">
      <c r="A13" s="6"/>
      <c r="B13" s="28"/>
      <c r="C13" s="8"/>
      <c r="D13" s="29"/>
      <c r="E13" s="85"/>
      <c r="F13" s="68"/>
    </row>
    <row r="14" customFormat="false" ht="21.75" hidden="false" customHeight="true" outlineLevel="0" collapsed="false">
      <c r="A14" s="6"/>
      <c r="B14" s="7"/>
      <c r="C14" s="8"/>
      <c r="D14" s="29"/>
      <c r="E14" s="85"/>
      <c r="F14" s="68"/>
    </row>
    <row r="15" customFormat="false" ht="21.75" hidden="false" customHeight="true" outlineLevel="0" collapsed="false">
      <c r="A15" s="6"/>
      <c r="B15" s="11"/>
      <c r="C15" s="8"/>
      <c r="D15" s="29"/>
      <c r="E15" s="85"/>
      <c r="F15" s="68"/>
    </row>
    <row r="16" customFormat="false" ht="21.75" hidden="false" customHeight="true" outlineLevel="0" collapsed="false">
      <c r="A16" s="6"/>
      <c r="B16" s="28"/>
      <c r="C16" s="8"/>
      <c r="D16" s="29"/>
      <c r="E16" s="85"/>
      <c r="F16" s="68"/>
    </row>
    <row r="17" customFormat="false" ht="21.75" hidden="false" customHeight="true" outlineLevel="0" collapsed="false">
      <c r="A17" s="6"/>
      <c r="B17" s="28"/>
      <c r="C17" s="8"/>
      <c r="D17" s="29"/>
      <c r="E17" s="85"/>
      <c r="F17" s="68"/>
    </row>
    <row r="18" customFormat="false" ht="21.75" hidden="false" customHeight="true" outlineLevel="0" collapsed="false">
      <c r="A18" s="6"/>
      <c r="B18" s="11"/>
      <c r="C18" s="8"/>
      <c r="D18" s="29"/>
      <c r="E18" s="85"/>
      <c r="F18" s="68"/>
    </row>
    <row r="19" customFormat="false" ht="21.75" hidden="false" customHeight="true" outlineLevel="0" collapsed="false">
      <c r="A19" s="6"/>
      <c r="B19" s="86"/>
      <c r="C19" s="31"/>
      <c r="D19" s="29"/>
      <c r="E19" s="85"/>
      <c r="F19" s="68"/>
    </row>
    <row r="20" customFormat="false" ht="21.75" hidden="false" customHeight="true" outlineLevel="0" collapsed="false">
      <c r="A20" s="9"/>
      <c r="B20" s="9"/>
      <c r="C20" s="31"/>
      <c r="D20" s="13"/>
      <c r="E20" s="21"/>
      <c r="F20" s="87"/>
    </row>
    <row r="21" customFormat="false" ht="21.75" hidden="false" customHeight="true" outlineLevel="0" collapsed="false">
      <c r="A21" s="39"/>
      <c r="B21" s="30" t="s">
        <v>41</v>
      </c>
      <c r="C21" s="31"/>
      <c r="D21" s="32" t="n">
        <f aca="false">SUM(D5:D20)</f>
        <v>400507</v>
      </c>
      <c r="E21" s="88"/>
      <c r="F21" s="89"/>
    </row>
    <row r="22" s="51" customFormat="true" ht="19.5" hidden="false" customHeight="false" outlineLevel="0" collapsed="false">
      <c r="A22" s="47"/>
      <c r="D22" s="50"/>
      <c r="F22" s="90"/>
    </row>
    <row r="23" s="51" customFormat="true" ht="18.75" hidden="false" customHeight="false" outlineLevel="0" collapsed="false">
      <c r="A23" s="47"/>
      <c r="B23" s="48"/>
      <c r="C23" s="91" t="s">
        <v>42</v>
      </c>
      <c r="D23" s="92" t="n">
        <f aca="false">D10+D11</f>
        <v>204483</v>
      </c>
      <c r="F23" s="90"/>
    </row>
    <row r="24" s="51" customFormat="true" ht="18.75" hidden="false" customHeight="false" outlineLevel="0" collapsed="false">
      <c r="A24" s="49"/>
      <c r="C24" s="91" t="s">
        <v>43</v>
      </c>
      <c r="D24" s="93" t="n">
        <f aca="false">D21-D23</f>
        <v>196024</v>
      </c>
      <c r="F24" s="90"/>
    </row>
    <row r="25" s="51" customFormat="true" ht="18.75" hidden="false" customHeight="false" outlineLevel="0" collapsed="false">
      <c r="A25" s="49"/>
      <c r="D25" s="93"/>
      <c r="E25" s="52"/>
      <c r="F25" s="90"/>
    </row>
    <row r="26" s="51" customFormat="true" ht="18.75" hidden="false" customHeight="false" outlineLevel="0" collapsed="false">
      <c r="A26" s="49"/>
      <c r="D26" s="91"/>
      <c r="F26" s="90"/>
    </row>
    <row r="27" s="51" customFormat="true" ht="18.75" hidden="false" customHeight="false" outlineLevel="0" collapsed="false">
      <c r="A27" s="1"/>
      <c r="B27" s="1"/>
      <c r="C27" s="1"/>
      <c r="D27" s="91"/>
      <c r="F27" s="90"/>
    </row>
    <row r="28" s="51" customFormat="true" ht="18.75" hidden="false" customHeight="false" outlineLevel="0" collapsed="false">
      <c r="A28" s="1"/>
      <c r="B28" s="1"/>
      <c r="C28" s="1"/>
      <c r="D28" s="94"/>
      <c r="E28" s="91"/>
      <c r="F28" s="95"/>
    </row>
    <row r="29" s="51" customFormat="true" ht="18.75" hidden="false" customHeight="false" outlineLevel="0" collapsed="false">
      <c r="A29" s="1"/>
      <c r="B29" s="1"/>
      <c r="C29" s="1"/>
      <c r="D29" s="1"/>
      <c r="E29" s="91"/>
      <c r="F29" s="95"/>
      <c r="H29" s="49"/>
      <c r="I29" s="96"/>
      <c r="J29" s="96"/>
      <c r="K29" s="96"/>
    </row>
    <row r="30" s="51" customFormat="true" ht="18.75" hidden="false" customHeight="false" outlineLevel="0" collapsed="false">
      <c r="A30" s="1"/>
      <c r="B30" s="1"/>
      <c r="C30" s="1"/>
      <c r="D30" s="1"/>
      <c r="E30" s="94"/>
      <c r="F30" s="97"/>
    </row>
    <row r="33" customFormat="false" ht="18.75" hidden="false" customHeight="false" outlineLevel="0" collapsed="false">
      <c r="G33" s="91"/>
    </row>
    <row r="34" customFormat="false" ht="18.75" hidden="false" customHeight="false" outlineLevel="0" collapsed="false">
      <c r="G34" s="91"/>
    </row>
    <row r="35" customFormat="false" ht="18.75" hidden="false" customHeight="false" outlineLevel="0" collapsed="false">
      <c r="G35" s="94"/>
    </row>
    <row r="53" customFormat="false" ht="18.75" hidden="false" customHeight="false" outlineLevel="0" collapsed="false">
      <c r="A53" s="47"/>
      <c r="B53" s="48"/>
      <c r="C53" s="49"/>
      <c r="D53" s="50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C55" s="49"/>
      <c r="D55" s="49"/>
      <c r="E55" s="51"/>
      <c r="F55" s="9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53"/>
      <c r="D57" s="53"/>
      <c r="E57" s="49"/>
      <c r="F57" s="98"/>
    </row>
    <row r="58" customFormat="false" ht="18.75" hidden="false" customHeight="false" outlineLevel="0" collapsed="false">
      <c r="E58" s="49"/>
      <c r="F58" s="98"/>
    </row>
    <row r="59" customFormat="false" ht="18.75" hidden="false" customHeight="false" outlineLevel="0" collapsed="false">
      <c r="E59" s="53"/>
      <c r="F59" s="99"/>
    </row>
    <row r="61" customFormat="false" ht="21.75" hidden="false" customHeight="true" outlineLevel="0" collapsed="false">
      <c r="A61" s="72" t="n">
        <v>2</v>
      </c>
      <c r="B61" s="100" t="s">
        <v>161</v>
      </c>
      <c r="C61" s="10"/>
      <c r="D61" s="14"/>
      <c r="E61" s="10"/>
      <c r="F61" s="74"/>
      <c r="G61" s="49"/>
    </row>
    <row r="62" customFormat="false" ht="21.75" hidden="false" customHeight="true" outlineLevel="0" collapsed="false">
      <c r="A62" s="6"/>
      <c r="B62" s="12" t="s">
        <v>140</v>
      </c>
      <c r="C62" s="8" t="n">
        <v>4016079837</v>
      </c>
      <c r="D62" s="13"/>
      <c r="E62" s="41"/>
      <c r="F62" s="68" t="n">
        <v>9009</v>
      </c>
      <c r="G62" s="49"/>
    </row>
    <row r="63" customFormat="false" ht="21.75" hidden="false" customHeight="true" outlineLevel="0" collapsed="false">
      <c r="A63" s="6"/>
      <c r="B63" s="12" t="s">
        <v>141</v>
      </c>
      <c r="C63" s="8" t="n">
        <v>4506001842</v>
      </c>
      <c r="D63" s="26"/>
      <c r="E63" s="10"/>
      <c r="F63" s="68" t="n">
        <v>9010</v>
      </c>
      <c r="G63" s="49"/>
    </row>
    <row r="64" customFormat="false" ht="18.75" hidden="false" customHeight="false" outlineLevel="0" collapsed="false">
      <c r="A64" s="6"/>
      <c r="B64" s="12" t="s">
        <v>142</v>
      </c>
      <c r="C64" s="8" t="n">
        <v>4506001869</v>
      </c>
      <c r="D64" s="26"/>
      <c r="E64" s="14"/>
      <c r="F64" s="68" t="n">
        <v>9011</v>
      </c>
    </row>
    <row r="65" customFormat="false" ht="18.75" hidden="false" customHeight="false" outlineLevel="0" collapsed="false">
      <c r="A65" s="6"/>
      <c r="B65" s="12" t="s">
        <v>143</v>
      </c>
      <c r="C65" s="8" t="n">
        <v>4016079861</v>
      </c>
      <c r="D65" s="13"/>
      <c r="E65" s="14"/>
      <c r="F65" s="68" t="n">
        <v>9012</v>
      </c>
    </row>
    <row r="66" customFormat="false" ht="18.75" hidden="false" customHeight="false" outlineLevel="0" collapsed="false">
      <c r="A66" s="6"/>
      <c r="B66" s="12" t="s">
        <v>144</v>
      </c>
      <c r="C66" s="8" t="n">
        <v>4016079969</v>
      </c>
      <c r="D66" s="13"/>
      <c r="E66" s="14"/>
      <c r="F66" s="68" t="n">
        <v>9013</v>
      </c>
    </row>
    <row r="67" customFormat="false" ht="18.75" hidden="false" customHeight="false" outlineLevel="0" collapsed="false">
      <c r="A67" s="6"/>
      <c r="B67" s="12" t="s">
        <v>145</v>
      </c>
      <c r="C67" s="8" t="n">
        <v>4016079934</v>
      </c>
      <c r="D67" s="101"/>
      <c r="E67" s="14"/>
      <c r="F67" s="68" t="n">
        <v>9014</v>
      </c>
    </row>
  </sheetData>
  <mergeCells count="3">
    <mergeCell ref="A1:F1"/>
    <mergeCell ref="A2:F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72" t="s">
        <v>3</v>
      </c>
      <c r="B4" s="72" t="s">
        <v>4</v>
      </c>
      <c r="C4" s="72" t="s">
        <v>5</v>
      </c>
      <c r="D4" s="72" t="s">
        <v>6</v>
      </c>
      <c r="E4" s="72"/>
      <c r="F4" s="73" t="s">
        <v>7</v>
      </c>
    </row>
    <row r="5" customFormat="false" ht="21.75" hidden="false" customHeight="true" outlineLevel="0" collapsed="false">
      <c r="A5" s="6" t="n">
        <v>1</v>
      </c>
      <c r="B5" s="7" t="s">
        <v>162</v>
      </c>
      <c r="C5" s="8"/>
      <c r="D5" s="13"/>
      <c r="E5" s="10"/>
      <c r="F5" s="74"/>
    </row>
    <row r="6" customFormat="false" ht="21.75" hidden="false" customHeight="true" outlineLevel="0" collapsed="false">
      <c r="A6" s="6"/>
      <c r="B6" s="12" t="s">
        <v>163</v>
      </c>
      <c r="C6" s="8" t="n">
        <v>4016080169</v>
      </c>
      <c r="D6" s="16" t="n">
        <v>191228</v>
      </c>
      <c r="E6" s="14"/>
      <c r="F6" s="68" t="n">
        <v>319</v>
      </c>
    </row>
    <row r="7" customFormat="false" ht="21.75" hidden="false" customHeight="true" outlineLevel="0" collapsed="false">
      <c r="A7" s="6"/>
      <c r="B7" s="12" t="s">
        <v>164</v>
      </c>
      <c r="C7" s="8" t="n">
        <v>4506001923</v>
      </c>
      <c r="D7" s="17" t="n">
        <v>130568</v>
      </c>
      <c r="E7" s="18"/>
      <c r="F7" s="68" t="n">
        <v>284</v>
      </c>
    </row>
    <row r="8" customFormat="false" ht="21.75" hidden="false" customHeight="true" outlineLevel="0" collapsed="false">
      <c r="A8" s="6"/>
      <c r="B8" s="12" t="s">
        <v>165</v>
      </c>
      <c r="C8" s="8" t="n">
        <v>4436006840</v>
      </c>
      <c r="D8" s="17" t="n">
        <v>119675</v>
      </c>
      <c r="E8" s="18"/>
      <c r="F8" s="68" t="n">
        <v>196</v>
      </c>
    </row>
    <row r="9" customFormat="false" ht="21.75" hidden="false" customHeight="true" outlineLevel="0" collapsed="false">
      <c r="A9" s="6"/>
      <c r="B9" s="12" t="s">
        <v>166</v>
      </c>
      <c r="C9" s="8" t="n">
        <v>4016069572</v>
      </c>
      <c r="D9" s="17" t="n">
        <v>6852</v>
      </c>
      <c r="E9" s="18"/>
      <c r="F9" s="68" t="n">
        <v>279</v>
      </c>
    </row>
    <row r="10" customFormat="false" ht="21.75" hidden="false" customHeight="true" outlineLevel="0" collapsed="false">
      <c r="A10" s="6"/>
      <c r="B10" s="12" t="s">
        <v>167</v>
      </c>
      <c r="C10" s="8" t="n">
        <v>4430390533</v>
      </c>
      <c r="D10" s="19" t="n">
        <v>84980</v>
      </c>
      <c r="E10" s="18"/>
      <c r="F10" s="68" t="n">
        <v>297</v>
      </c>
    </row>
    <row r="11" customFormat="false" ht="21.75" hidden="false" customHeight="true" outlineLevel="0" collapsed="false">
      <c r="A11" s="6"/>
      <c r="B11" s="12" t="s">
        <v>168</v>
      </c>
      <c r="C11" s="8" t="n">
        <v>4436006794</v>
      </c>
      <c r="D11" s="19" t="n">
        <v>45965</v>
      </c>
      <c r="E11" s="21"/>
      <c r="F11" s="68" t="n">
        <v>292</v>
      </c>
    </row>
    <row r="12" customFormat="false" ht="21.75" hidden="false" customHeight="true" outlineLevel="0" collapsed="false">
      <c r="A12" s="6"/>
      <c r="B12" s="12" t="s">
        <v>169</v>
      </c>
      <c r="C12" s="8" t="n">
        <v>9825373512</v>
      </c>
      <c r="D12" s="19" t="n">
        <v>122159</v>
      </c>
      <c r="E12" s="21"/>
      <c r="F12" s="68" t="n">
        <v>233</v>
      </c>
    </row>
    <row r="13" customFormat="false" ht="21.75" hidden="false" customHeight="true" outlineLevel="0" collapsed="false">
      <c r="A13" s="6"/>
      <c r="B13" s="12" t="s">
        <v>170</v>
      </c>
      <c r="C13" s="8" t="n">
        <v>4016079756</v>
      </c>
      <c r="D13" s="19" t="n">
        <v>93205</v>
      </c>
      <c r="E13" s="85"/>
      <c r="F13" s="68" t="n">
        <v>191</v>
      </c>
    </row>
    <row r="14" customFormat="false" ht="21.75" hidden="false" customHeight="true" outlineLevel="0" collapsed="false">
      <c r="A14" s="6"/>
      <c r="B14" s="12" t="s">
        <v>171</v>
      </c>
      <c r="C14" s="8" t="n">
        <v>4011055727</v>
      </c>
      <c r="D14" s="19" t="n">
        <v>57462</v>
      </c>
      <c r="E14" s="85"/>
      <c r="F14" s="68" t="n">
        <v>201</v>
      </c>
    </row>
    <row r="15" customFormat="false" ht="21.75" hidden="false" customHeight="true" outlineLevel="0" collapsed="false">
      <c r="A15" s="6"/>
      <c r="B15" s="7"/>
      <c r="C15" s="8"/>
      <c r="D15" s="29"/>
      <c r="E15" s="85"/>
      <c r="F15" s="68"/>
    </row>
    <row r="16" customFormat="false" ht="21.75" hidden="false" customHeight="true" outlineLevel="0" collapsed="false">
      <c r="A16" s="6"/>
      <c r="B16" s="11"/>
      <c r="C16" s="8"/>
      <c r="D16" s="29"/>
      <c r="E16" s="85"/>
      <c r="F16" s="68"/>
    </row>
    <row r="17" customFormat="false" ht="21.75" hidden="false" customHeight="true" outlineLevel="0" collapsed="false">
      <c r="A17" s="6"/>
      <c r="B17" s="28"/>
      <c r="C17" s="8"/>
      <c r="D17" s="29"/>
      <c r="E17" s="85"/>
      <c r="F17" s="68"/>
    </row>
    <row r="18" customFormat="false" ht="21.75" hidden="false" customHeight="true" outlineLevel="0" collapsed="false">
      <c r="A18" s="6"/>
      <c r="B18" s="28"/>
      <c r="C18" s="8"/>
      <c r="D18" s="29"/>
      <c r="E18" s="85"/>
      <c r="F18" s="68"/>
    </row>
    <row r="19" customFormat="false" ht="21.75" hidden="false" customHeight="true" outlineLevel="0" collapsed="false">
      <c r="A19" s="6"/>
      <c r="B19" s="11"/>
      <c r="C19" s="8"/>
      <c r="D19" s="29"/>
      <c r="E19" s="85"/>
      <c r="F19" s="68"/>
    </row>
    <row r="20" customFormat="false" ht="21.75" hidden="false" customHeight="true" outlineLevel="0" collapsed="false">
      <c r="A20" s="6"/>
      <c r="B20" s="86"/>
      <c r="C20" s="31"/>
      <c r="D20" s="29"/>
      <c r="E20" s="85"/>
      <c r="F20" s="68"/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852094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8+D9+D10+D12+D13+D14</f>
        <v>484333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367761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 t="s">
        <v>72</v>
      </c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3-12-21T06:45:08Z</cp:lastPrinted>
  <dcterms:modified xsi:type="dcterms:W3CDTF">2023-12-22T07:20:12Z</dcterms:modified>
  <cp:revision>0</cp:revision>
  <dc:subject/>
  <dc:title/>
</cp:coreProperties>
</file>